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ура" sheetId="1" state="visible" r:id="rId2"/>
    <sheet name="параметры" sheetId="2" state="hidden" r:id="rId3"/>
  </sheets>
  <definedNames>
    <definedName function="false" hidden="false" localSheetId="0" name="_xlnm.Print_Titles" vbProcedure="false">фактура!$7:$10</definedName>
    <definedName function="false" hidden="false" name="Client" vbProcedure="false">параметры!$C$3</definedName>
    <definedName function="false" hidden="false" name="direct" vbProcedure="false">параметры!$F$3</definedName>
    <definedName function="false" hidden="false" name="Excel_BuiltIn_Criteria" vbProcedure="false">параметры!$D$1:$E$2</definedName>
    <definedName function="false" hidden="false" name="mprice" vbProcedure="false">фактура!$G$10</definedName>
    <definedName function="false" hidden="false" name="zal" vbProcedure="false">фактура!$J$10</definedName>
    <definedName function="false" hidden="false" name="_print" vbProcedure="false">фактура!$AO$6</definedName>
    <definedName function="false" hidden="false" name="_шапка" vbProcedure="false">фактура!$1:$4</definedName>
    <definedName function="false" hidden="false" name="время" vbProcedure="false">фактура!$K$8</definedName>
    <definedName function="false" hidden="false" name="город" vbProcedure="false">параметры!$C$4</definedName>
    <definedName function="false" hidden="false" name="ГТД" vbProcedure="false">фактура!$U$10</definedName>
    <definedName function="false" hidden="false" name="зак" vbProcedure="false">фактура!$AH$10</definedName>
    <definedName function="false" hidden="false" name="Клиент" vbProcedure="false">фактура!$F$8</definedName>
    <definedName function="false" hidden="false" name="код_страны" vbProcedure="false">фактура!$V$10</definedName>
    <definedName function="false" hidden="false" name="мастер" vbProcedure="false">фактура!$AN$10</definedName>
    <definedName function="false" hidden="false" name="Номер_фактуры" vbProcedure="false">параметры!$F$2</definedName>
    <definedName function="false" hidden="false" name="Отдел" vbProcedure="false">параметры!$F$1</definedName>
    <definedName function="false" hidden="false" name="параметры" vbProcedure="false">параметры!$B$1:$B$12</definedName>
    <definedName function="false" hidden="false" name="полный_вес" vbProcedure="false">#REF!</definedName>
    <definedName function="false" hidden="false" name="тип" vbProcedure="false">параметры!$D$3</definedName>
    <definedName function="false" hidden="false" localSheetId="0" name="Criteria" vbProcedure="false">параметры!$D$1:$D$2</definedName>
    <definedName function="false" hidden="false" localSheetId="0" name="disc" vbProcedure="false">фактура!$H$10</definedName>
    <definedName function="false" hidden="false" localSheetId="0" name="Excel_BuiltIn_Extract" vbProcedure="false">фактура!$A$10:$AN$10</definedName>
    <definedName function="false" hidden="false" localSheetId="0" name="Excel_BuiltIn__FilterDatabase" vbProcedure="false">фактура!$10:$67</definedName>
    <definedName function="false" hidden="false" localSheetId="0" name="Extract" vbProcedure="false">фактура!$A$10:$AO$10</definedName>
    <definedName function="false" hidden="false" localSheetId="0" name="_barcode" vbProcedure="false">фактура!$F$5</definedName>
    <definedName function="false" hidden="false" localSheetId="0" name="_bit" vbProcedure="false">фактура!$AO$9</definedName>
    <definedName function="false" hidden="false" localSheetId="0" name="_split" vbProcedure="false">фактура!$AO$8</definedName>
    <definedName function="false" hidden="false" localSheetId="0" name="_sufix" vbProcedure="false">фактура!$AO$7</definedName>
    <definedName function="false" hidden="false" localSheetId="0" name="_ves" vbProcedure="false">фактура!$AO$4</definedName>
    <definedName function="false" hidden="false" localSheetId="0" name="_фактура" vbProcedure="false">фактура!$G:$I,фактура!$K:$K,фактура!$AP:$AP</definedName>
    <definedName function="false" hidden="false" localSheetId="0" name="_шапка2" vbProcedure="false">фактура!$5:$6</definedName>
    <definedName function="false" hidden="false" localSheetId="0" name="база" vbProcedure="false">фактура!$A$10:$AN$10</definedName>
    <definedName function="false" hidden="false" localSheetId="0" name="в_ведомость" vbProcedure="false">фактура!$G:$I,фактура!$AP:$AP</definedName>
    <definedName function="false" hidden="false" localSheetId="0" name="в_фактуру" vbProcedure="false">фактура!$L:$AO,фактура!$J:$J,фактура!$E:$E</definedName>
    <definedName function="false" hidden="false" localSheetId="0" name="ведомость" vbProcedure="false">фактура!$E:$F,фактура!$J:$J,фактура!$K:$K</definedName>
    <definedName function="false" hidden="false" localSheetId="0" name="вес" vbProcedure="false">фактура!$M$10</definedName>
    <definedName function="false" hidden="false" localSheetId="0" name="выб" vbProcedure="false">фактура!$K$10</definedName>
    <definedName function="false" hidden="false" localSheetId="0" name="дата" vbProcedure="false">фактура!$K$7</definedName>
    <definedName function="false" hidden="false" localSheetId="0" name="зал" vbProcedure="false">фактура!$J$10</definedName>
    <definedName function="false" hidden="false" localSheetId="0" name="ключ" vbProcedure="false">фактура!$A$10</definedName>
    <definedName function="false" hidden="false" localSheetId="0" name="Код_клиента" vbProcedure="false">фактура!$A$8</definedName>
    <definedName function="false" hidden="false" localSheetId="0" name="кол" vbProcedure="false">фактура!$K$10</definedName>
    <definedName function="false" hidden="false" localSheetId="0" name="конец" vbProcedure="false">#REF!</definedName>
    <definedName function="false" hidden="false" localSheetId="0" name="маркер" vbProcedure="false">фактура!$J$8</definedName>
    <definedName function="false" hidden="false" localSheetId="0" name="наименование" vbProcedure="false">фактура!$F$10</definedName>
    <definedName function="false" hidden="false" localSheetId="0" name="ндс" vbProcedure="false">фактура!$L$10</definedName>
    <definedName function="false" hidden="false" localSheetId="0" name="отдел" vbProcedure="false">параметры!$F$1</definedName>
    <definedName function="false" hidden="false" localSheetId="0" name="параметры" vbProcedure="false">параметры!$B:$B</definedName>
    <definedName function="false" hidden="false" localSheetId="0" name="продукт" vbProcedure="false">фактура!$C$10</definedName>
    <definedName function="false" hidden="false" localSheetId="0" name="пч" vbProcedure="false">фактура!$Q:$R</definedName>
    <definedName function="false" hidden="false" localSheetId="0" name="раб" vbProcedure="false">фактура!$AO$10:$AO$68</definedName>
    <definedName function="false" hidden="false" localSheetId="0" name="сбор" vbProcedure="false">фактура!$M$7</definedName>
    <definedName function="false" hidden="false" localSheetId="0" name="сектор" vbProcedure="false">фактура!$S$10</definedName>
    <definedName function="false" hidden="false" localSheetId="0" name="скидка" vbProcedure="false">параметры!$A$1:$B$12</definedName>
    <definedName function="false" hidden="false" localSheetId="0" name="спец" vbProcedure="false">фактура!$D$10</definedName>
    <definedName function="false" hidden="false" localSheetId="0" name="стоп" vbProcedure="false">фактура!$F$9</definedName>
    <definedName function="false" hidden="false" localSheetId="0" name="сумма" vbProcedure="false">фактура!$AP$10</definedName>
    <definedName function="false" hidden="false" localSheetId="0" name="цена" vbProcedure="false">фактура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09">
  <si>
    <t xml:space="preserve">количество наименований </t>
  </si>
  <si>
    <t xml:space="preserve">вес</t>
  </si>
  <si>
    <t xml:space="preserve">наличие бумажных документов</t>
  </si>
  <si>
    <t xml:space="preserve">шт</t>
  </si>
  <si>
    <t xml:space="preserve">сбор</t>
  </si>
  <si>
    <t xml:space="preserve">НЕСАГ</t>
  </si>
  <si>
    <t xml:space="preserve">ИП Нестеренко Андрей Евгеньевич</t>
  </si>
  <si>
    <t xml:space="preserve">ключ</t>
  </si>
  <si>
    <t xml:space="preserve">оптовая</t>
  </si>
  <si>
    <t xml:space="preserve">продукт</t>
  </si>
  <si>
    <t xml:space="preserve">ком</t>
  </si>
  <si>
    <t xml:space="preserve">наименование</t>
  </si>
  <si>
    <t xml:space="preserve">скидка</t>
  </si>
  <si>
    <t xml:space="preserve">цена</t>
  </si>
  <si>
    <t xml:space="preserve">зал</t>
  </si>
  <si>
    <t xml:space="preserve">кол</t>
  </si>
  <si>
    <t xml:space="preserve">ндс</t>
  </si>
  <si>
    <t xml:space="preserve">раздел</t>
  </si>
  <si>
    <t xml:space="preserve">корзина</t>
  </si>
  <si>
    <t xml:space="preserve">с</t>
  </si>
  <si>
    <t xml:space="preserve">Х</t>
  </si>
  <si>
    <t xml:space="preserve">пч</t>
  </si>
  <si>
    <t xml:space="preserve">сектор</t>
  </si>
  <si>
    <t xml:space="preserve">min_пч</t>
  </si>
  <si>
    <t xml:space="preserve">ГТД</t>
  </si>
  <si>
    <t xml:space="preserve">код_страны</t>
  </si>
  <si>
    <t xml:space="preserve">Страна</t>
  </si>
  <si>
    <t xml:space="preserve">производитель</t>
  </si>
  <si>
    <t xml:space="preserve">год</t>
  </si>
  <si>
    <t xml:space="preserve">barcode</t>
  </si>
  <si>
    <t xml:space="preserve">ISBN</t>
  </si>
  <si>
    <t xml:space="preserve">УДК</t>
  </si>
  <si>
    <t xml:space="preserve">ББК</t>
  </si>
  <si>
    <t xml:space="preserve">объем</t>
  </si>
  <si>
    <t xml:space="preserve">тираж</t>
  </si>
  <si>
    <t xml:space="preserve">формат</t>
  </si>
  <si>
    <t xml:space="preserve">размер</t>
  </si>
  <si>
    <t xml:space="preserve">X</t>
  </si>
  <si>
    <t xml:space="preserve">обложка</t>
  </si>
  <si>
    <t xml:space="preserve">серия</t>
  </si>
  <si>
    <t xml:space="preserve">автор</t>
  </si>
  <si>
    <t xml:space="preserve">название</t>
  </si>
  <si>
    <t xml:space="preserve">гриф</t>
  </si>
  <si>
    <t xml:space="preserve">мастер</t>
  </si>
  <si>
    <t xml:space="preserve">раб</t>
  </si>
  <si>
    <t xml:space="preserve">сумма</t>
  </si>
  <si>
    <t xml:space="preserve">АрмСити</t>
  </si>
  <si>
    <t xml:space="preserve">заказ</t>
  </si>
  <si>
    <t xml:space="preserve">опл</t>
  </si>
  <si>
    <t xml:space="preserve">книги</t>
  </si>
  <si>
    <t xml:space="preserve">__Календарь 2021г настен.квартал. (310*670) Парусник (4400009)</t>
  </si>
  <si>
    <t xml:space="preserve">р089-1</t>
  </si>
  <si>
    <t xml:space="preserve">дб_кл</t>
  </si>
  <si>
    <t xml:space="preserve">Блик,Каленарт</t>
  </si>
  <si>
    <t xml:space="preserve">-</t>
  </si>
  <si>
    <t xml:space="preserve">9785604384343</t>
  </si>
  <si>
    <t xml:space="preserve">9-785-604-384-343</t>
  </si>
  <si>
    <t xml:space="preserve">(20%)"Парусник"(310*670). К-рь кварт. ТРИО-евростд.на единой подложке (2021)</t>
  </si>
  <si>
    <t xml:space="preserve">__Календарь 2021г настен.квартал. (310*670) Символ года (4400001)</t>
  </si>
  <si>
    <t xml:space="preserve">р089-2</t>
  </si>
  <si>
    <t xml:space="preserve">9785604384268</t>
  </si>
  <si>
    <t xml:space="preserve">9-785-604-384-268</t>
  </si>
  <si>
    <t xml:space="preserve">(20%)"Символ года. Вид 1"(310*670). К-рь кварт. ТРИО-евростд.на единой подложке (2021)</t>
  </si>
  <si>
    <t xml:space="preserve">__Календарь 2021г настен.квартал. (310*670) Утро на реке (4400007)</t>
  </si>
  <si>
    <t xml:space="preserve">р090-1</t>
  </si>
  <si>
    <t xml:space="preserve">9785604384329</t>
  </si>
  <si>
    <t xml:space="preserve">9-785-604-384-329</t>
  </si>
  <si>
    <t xml:space="preserve">(20%)"Утро на реке"(310*670). К-рь кварт. ТРИО-евростд.на единой подложке (2021)</t>
  </si>
  <si>
    <t xml:space="preserve">__Календарь 2021г настен.квартал.трехблоч. (310*685) Символ года (КБ-2)</t>
  </si>
  <si>
    <t xml:space="preserve">р097-1</t>
  </si>
  <si>
    <t xml:space="preserve">Теремок</t>
  </si>
  <si>
    <t xml:space="preserve">9785971107972</t>
  </si>
  <si>
    <t xml:space="preserve">978-5-97110-797-2</t>
  </si>
  <si>
    <t xml:space="preserve">(20%)"Символ года. Вид 1"(310*685). К-рь квартал. настен. трехблоч.(2021)</t>
  </si>
  <si>
    <t xml:space="preserve">__Календарь 2021г настол.-домик  100*140 Родные просторы (0800007)</t>
  </si>
  <si>
    <t xml:space="preserve">р100-4</t>
  </si>
  <si>
    <t xml:space="preserve">Каленарт</t>
  </si>
  <si>
    <t xml:space="preserve">9785604383391</t>
  </si>
  <si>
    <t xml:space="preserve">9-785-604-383-391</t>
  </si>
  <si>
    <t xml:space="preserve">(20%)"Родные просторы"(100*140). К-рь настол. "Домик"(2021)К</t>
  </si>
  <si>
    <t xml:space="preserve">__Календарь 2021г настол.-домик  100*140 Символ года (0800009)</t>
  </si>
  <si>
    <t xml:space="preserve">р102-6</t>
  </si>
  <si>
    <t xml:space="preserve">9785604383414</t>
  </si>
  <si>
    <t xml:space="preserve">9-785-604-383-414</t>
  </si>
  <si>
    <t xml:space="preserve">(20%)"Символ года. Вид 1"(100*140). К-рь настол. "Домик"(2021)К</t>
  </si>
  <si>
    <t xml:space="preserve">__Календарь 2021г настол.-домик  200*140 12 месяцев (0900012)</t>
  </si>
  <si>
    <t xml:space="preserve">р094-2</t>
  </si>
  <si>
    <t xml:space="preserve">Дитон, Каленарт</t>
  </si>
  <si>
    <t xml:space="preserve">9785604383322</t>
  </si>
  <si>
    <t xml:space="preserve">9-785-604-383-322</t>
  </si>
  <si>
    <t xml:space="preserve">(20%)"12 месяцев"(200*140). К-рь настол. "Домик"(2021)</t>
  </si>
  <si>
    <t xml:space="preserve">__Календарь 2021г настол.-домик  200*140 С праздниками и именинами (0900006)</t>
  </si>
  <si>
    <t xml:space="preserve">р102-2</t>
  </si>
  <si>
    <t xml:space="preserve">9785604383261</t>
  </si>
  <si>
    <t xml:space="preserve">9-785-604-383-261</t>
  </si>
  <si>
    <t xml:space="preserve">(20%)"Календарь с праздниками и именинами"(200*140). К-рь настол. "Домик"(2021)(Ш)К</t>
  </si>
  <si>
    <t xml:space="preserve">__Календарь 2021г настол.-домик  200*140 Символ года (0900001)</t>
  </si>
  <si>
    <t xml:space="preserve">р100-7</t>
  </si>
  <si>
    <t xml:space="preserve">9785604383216</t>
  </si>
  <si>
    <t xml:space="preserve">9-785-604-383-216</t>
  </si>
  <si>
    <t xml:space="preserve">(20%)"Символ года. Вид 1"(200*140). К-рь настол. "Домик"(2021)(Ш)З</t>
  </si>
  <si>
    <t xml:space="preserve">__Календарь 2021г настол.пер. Бизнес-календарь [офс.] (НПК-2-1)</t>
  </si>
  <si>
    <t xml:space="preserve">р119-1</t>
  </si>
  <si>
    <t xml:space="preserve">ОАО "Кострома"</t>
  </si>
  <si>
    <t xml:space="preserve">9785766809258</t>
  </si>
  <si>
    <t xml:space="preserve">978-5-7668-0925-8</t>
  </si>
  <si>
    <t xml:space="preserve">(20%)"Бизнес-календарь" НПК-2-1.Наст.перек.к-рь (офс.)(2кр.)(2021)</t>
  </si>
  <si>
    <t xml:space="preserve">__Календарь 2021г настол.пер. Для офиса [газет.] (НПК-3-2)</t>
  </si>
  <si>
    <t xml:space="preserve">9785766809227</t>
  </si>
  <si>
    <t xml:space="preserve">978-5-7668-0922-7</t>
  </si>
  <si>
    <t xml:space="preserve">(20%)"Для офиса"НПК-3-2.Наст.перек.к-рь (газ.)(2кр.)(2021)К</t>
  </si>
  <si>
    <t xml:space="preserve">БибПрогр...(Мозаика) Математика д/дошкольников Подгот.группа 6+ Раб.тет. (Денисова Д.,Дорожин Ю.Г.) (Совр.образовательный стандарт)</t>
  </si>
  <si>
    <t xml:space="preserve">с021-1</t>
  </si>
  <si>
    <t xml:space="preserve">уч_доо</t>
  </si>
  <si>
    <t xml:space="preserve">0+</t>
  </si>
  <si>
    <t xml:space="preserve">Мозаика-Синтез</t>
  </si>
  <si>
    <t xml:space="preserve">20\18</t>
  </si>
  <si>
    <t xml:space="preserve">9785867753849</t>
  </si>
  <si>
    <t xml:space="preserve">978-5-86775-384-9</t>
  </si>
  <si>
    <t xml:space="preserve">40</t>
  </si>
  <si>
    <t xml:space="preserve">255*198*2</t>
  </si>
  <si>
    <t xml:space="preserve">OB</t>
  </si>
  <si>
    <t xml:space="preserve">БибПрогр...(Мозаика)_СоотвФГОС(тв) Программа и краткие метод.рек. 6-7 лет (ред.Веракса Н.Е.и др.) ФГОС</t>
  </si>
  <si>
    <t xml:space="preserve">с016-2</t>
  </si>
  <si>
    <t xml:space="preserve">18</t>
  </si>
  <si>
    <t xml:space="preserve">9785431514180</t>
  </si>
  <si>
    <t xml:space="preserve">978-5-4315-1418-0</t>
  </si>
  <si>
    <t xml:space="preserve">5</t>
  </si>
  <si>
    <t xml:space="preserve">70*100/16</t>
  </si>
  <si>
    <t xml:space="preserve">242*170*18</t>
  </si>
  <si>
    <t xml:space="preserve">7B</t>
  </si>
  <si>
    <t xml:space="preserve">ДошкТренажер Основы чистописания д/дошколят (Харченко Т.А.) ФГОС ДО (6276)</t>
  </si>
  <si>
    <t xml:space="preserve">е018-7</t>
  </si>
  <si>
    <t xml:space="preserve">де_рл</t>
  </si>
  <si>
    <t xml:space="preserve">Учитель</t>
  </si>
  <si>
    <t xml:space="preserve">9785705748624</t>
  </si>
  <si>
    <t xml:space="preserve">978-5-7057-4862-4</t>
  </si>
  <si>
    <t xml:space="preserve">9</t>
  </si>
  <si>
    <t xml:space="preserve">235*163*1</t>
  </si>
  <si>
    <t xml:space="preserve">ДошкТренажер_Прописи Азбука в прописях,заданиях и стихах от А до П 3-4 года (6626н) ФГОС ФГОС ДО</t>
  </si>
  <si>
    <t xml:space="preserve">е043-3</t>
  </si>
  <si>
    <t xml:space="preserve">9785705753659</t>
  </si>
  <si>
    <t xml:space="preserve">978-5-7057-5365-9</t>
  </si>
  <si>
    <t xml:space="preserve">15</t>
  </si>
  <si>
    <t xml:space="preserve">70*90/16</t>
  </si>
  <si>
    <t xml:space="preserve">205*165*1</t>
  </si>
  <si>
    <t xml:space="preserve">ДошкТренажер_Прописи Азбука в прописях,заданиях и стихах от Р до Я 3-4 года (6626о) ФГОС ФГОС ДО</t>
  </si>
  <si>
    <t xml:space="preserve">е035-6</t>
  </si>
  <si>
    <t xml:space="preserve">9785705753642</t>
  </si>
  <si>
    <t xml:space="preserve">978-5-7057-5364-2</t>
  </si>
  <si>
    <t xml:space="preserve">ДошкТренажер_Прописи Азбука-писалочка Пишем буквы по линейкам 6-7 лет (6626л)</t>
  </si>
  <si>
    <t xml:space="preserve">е001-5</t>
  </si>
  <si>
    <t xml:space="preserve">9785705753604</t>
  </si>
  <si>
    <t xml:space="preserve">978-5-7057-5360-4</t>
  </si>
  <si>
    <t xml:space="preserve">ДошкТренажер_Прописи Готовим руку к письму по клеточкам 4-5 лет (6626е) ФГОС ФГОС ДО</t>
  </si>
  <si>
    <t xml:space="preserve">е016-7</t>
  </si>
  <si>
    <t xml:space="preserve">9785705753536</t>
  </si>
  <si>
    <t xml:space="preserve">978-5-7057-5353-6</t>
  </si>
  <si>
    <t xml:space="preserve">ДошкТренажер_Прописи Готовим руку к письму по клеточкам 5-6 лет (6626ж) ФГОС ФГОС ДО</t>
  </si>
  <si>
    <t xml:space="preserve">е013-4</t>
  </si>
  <si>
    <t xml:space="preserve">9785705753543</t>
  </si>
  <si>
    <t xml:space="preserve">978-5-7057-5354-3</t>
  </si>
  <si>
    <t xml:space="preserve">ДошкТренажер_Прописи Готовим руку к письму по клеточкам 6-7 лет (6626з) ФГОС ФГОС ДО</t>
  </si>
  <si>
    <t xml:space="preserve">е045-2</t>
  </si>
  <si>
    <t xml:space="preserve">9785705753598</t>
  </si>
  <si>
    <t xml:space="preserve">978-5-7057-5359-8</t>
  </si>
  <si>
    <t xml:space="preserve">ДошкТренажер_Прописи Забавные прописи про зверят 3-4 года (6626д) ФГОС ДО,ФГОС</t>
  </si>
  <si>
    <t xml:space="preserve">е025-5</t>
  </si>
  <si>
    <t xml:space="preserve">9785705753529</t>
  </si>
  <si>
    <t xml:space="preserve">978-5-7057-5352-9</t>
  </si>
  <si>
    <t xml:space="preserve">206*165*1</t>
  </si>
  <si>
    <t xml:space="preserve">ДошкТренажер_Прописи Игры с буквами,слогами и словами Читай,играй,мышление развивай 5-7 лет (Рудова С.С.) (6626ч) ФГОС ФГОС ДО</t>
  </si>
  <si>
    <t xml:space="preserve">е002-7</t>
  </si>
  <si>
    <t xml:space="preserve">9785705754823</t>
  </si>
  <si>
    <t xml:space="preserve">978-5-7057-5482-3</t>
  </si>
  <si>
    <t xml:space="preserve">207*165*1</t>
  </si>
  <si>
    <t xml:space="preserve">Прописи. Игры с буквами, слогами и словами. Для детей от 5 лет: Читай, играй, мышление развивай</t>
  </si>
  <si>
    <t xml:space="preserve">ДошкТренажер_Прописи Мат.подготовка Линии,штриховки,рисунки,графические узоры в клетку 5-7 лет (6626ц) ФГОС ФГОС ДО</t>
  </si>
  <si>
    <t xml:space="preserve">е034-6</t>
  </si>
  <si>
    <t xml:space="preserve">9785705754786</t>
  </si>
  <si>
    <t xml:space="preserve">978-5-7057-5478-6</t>
  </si>
  <si>
    <t xml:space="preserve">Математическая подготовка. 5-7 лет: Линии, штриховки, рисунки, графические узоры в клетку</t>
  </si>
  <si>
    <t xml:space="preserve">ДошкТренажер_Прописи Математические каллиграфические прописи с развив.заданиями 6-7 лет (6626у) ФГОС ФГОС ДО</t>
  </si>
  <si>
    <t xml:space="preserve">е003-4</t>
  </si>
  <si>
    <t xml:space="preserve">9785705754120</t>
  </si>
  <si>
    <t xml:space="preserve">978-5-7057-5412-0</t>
  </si>
  <si>
    <t xml:space="preserve">ДошкТренажер_Прописи Мои буквы My Letters Англ.писалочка 6-7 лет (6626и) ФГОС ФГОС ДО</t>
  </si>
  <si>
    <t xml:space="preserve">е003-6</t>
  </si>
  <si>
    <t xml:space="preserve">9785705753611</t>
  </si>
  <si>
    <t xml:space="preserve">978-5-7057-5361-1</t>
  </si>
  <si>
    <t xml:space="preserve">ДошкТренажер_Прописи Мои умелые пальчики 2-3 года (6626р) ФГОС ФГОС ДО</t>
  </si>
  <si>
    <t xml:space="preserve">9785705754151</t>
  </si>
  <si>
    <t xml:space="preserve">978-5-7057-5415-1</t>
  </si>
  <si>
    <t xml:space="preserve">ДошкТренажер_Прописи Обуч.прописи Математика 5-6 лет (6626т) ФГОС ФГОС ДО</t>
  </si>
  <si>
    <t xml:space="preserve">е003-8</t>
  </si>
  <si>
    <t xml:space="preserve">9785705754137</t>
  </si>
  <si>
    <t xml:space="preserve">978-5-7057-5413-7</t>
  </si>
  <si>
    <t xml:space="preserve">ДошкТренажер_Прописи Письмо англ.букв по линейкам Задания по чистописанию и каллиграфии 6-8 лет (6626э) (Бондарева Т.В.,Попова Г.П.) ФГОС ФГОС ДО</t>
  </si>
  <si>
    <t xml:space="preserve">е043-2</t>
  </si>
  <si>
    <t xml:space="preserve">9785705754946</t>
  </si>
  <si>
    <t xml:space="preserve">978-5-7057-5494-6</t>
  </si>
  <si>
    <t xml:space="preserve">Письмо английских букв по линейкам. Задания по чистописанию и каллиграфии: 6-8 лет</t>
  </si>
  <si>
    <t xml:space="preserve">ДошкТренажер_Прописи Пишем и рисуем по клеточкам и линейкам 4-5 лет (6626) ФГОС ФГОС ДО</t>
  </si>
  <si>
    <t xml:space="preserve">е015-4</t>
  </si>
  <si>
    <t xml:space="preserve">9785705753475</t>
  </si>
  <si>
    <t xml:space="preserve">978-5-7057-5347-5</t>
  </si>
  <si>
    <t xml:space="preserve">ДошкТренажер_Прописи Послушные пальчики 2-3 года (6626в) ФГОС ФГОС ДО</t>
  </si>
  <si>
    <t xml:space="preserve">е003-5</t>
  </si>
  <si>
    <t xml:space="preserve">9785705753505</t>
  </si>
  <si>
    <t xml:space="preserve">978-5-7057-5350-5</t>
  </si>
  <si>
    <t xml:space="preserve">ДошкТренажер_Прописи Развив.прописи Времена года 3-4 года (6626м) ФГОС ФГОС ДО</t>
  </si>
  <si>
    <t xml:space="preserve">е002-4</t>
  </si>
  <si>
    <t xml:space="preserve">9785705753635</t>
  </si>
  <si>
    <t xml:space="preserve">978-5-7057-5363-5</t>
  </si>
  <si>
    <t xml:space="preserve">ДошкТренажер_Прописи Творч.прописи Познаем Пишем Рисуем 4-5 лет (6626с) ФГОС ФГОС ДО</t>
  </si>
  <si>
    <t xml:space="preserve">е002-5</t>
  </si>
  <si>
    <t xml:space="preserve">9785705754144</t>
  </si>
  <si>
    <t xml:space="preserve">978-5-7057-5414-4</t>
  </si>
  <si>
    <t xml:space="preserve">ДошкТренажер_Прописи Умные прописи по клеточкам 4-5 лет (6626б)</t>
  </si>
  <si>
    <t xml:space="preserve">е033-6</t>
  </si>
  <si>
    <t xml:space="preserve">9785705753499</t>
  </si>
  <si>
    <t xml:space="preserve">978-5-7057-5349-9</t>
  </si>
  <si>
    <t xml:space="preserve">ДошкТренажер_Прописи Умные прописи по линеечкам 4-5 лет (6626а)</t>
  </si>
  <si>
    <t xml:space="preserve">е043-4</t>
  </si>
  <si>
    <t xml:space="preserve">9785705753482</t>
  </si>
  <si>
    <t xml:space="preserve">978-5-7057-5348-2</t>
  </si>
  <si>
    <t xml:space="preserve">ДошкТренажер_Прописи Учусь читать и писать 5-7 лет (6626ф) (Бондарева Т.В.,Попова Г.П.) ФГОС ДО</t>
  </si>
  <si>
    <t xml:space="preserve">е044-7</t>
  </si>
  <si>
    <t xml:space="preserve">9785705754779</t>
  </si>
  <si>
    <t xml:space="preserve">978-5-7057-5477-9</t>
  </si>
  <si>
    <t xml:space="preserve">Прописи. Учусь читать и писать: 5-7 лет</t>
  </si>
  <si>
    <t xml:space="preserve">Жукова М.А.(Умка) Азбука д/малышей [соотв.ФГОС]</t>
  </si>
  <si>
    <t xml:space="preserve">с044-4</t>
  </si>
  <si>
    <t xml:space="preserve">СИМБАТ/Умка</t>
  </si>
  <si>
    <t xml:space="preserve">17</t>
  </si>
  <si>
    <t xml:space="preserve">9785506015826</t>
  </si>
  <si>
    <t xml:space="preserve">978-5-506-01582-6</t>
  </si>
  <si>
    <t xml:space="preserve">221*170*7</t>
  </si>
  <si>
    <t xml:space="preserve">Жукова М.А.(Умка) Мультбукварь [соотв.ФГОС]</t>
  </si>
  <si>
    <t xml:space="preserve">с053-1</t>
  </si>
  <si>
    <t xml:space="preserve">С-Трейд/Умка</t>
  </si>
  <si>
    <t xml:space="preserve">16</t>
  </si>
  <si>
    <t xml:space="preserve">9785506012337</t>
  </si>
  <si>
    <t xml:space="preserve">978-5-506-01233-7</t>
  </si>
  <si>
    <t xml:space="preserve">84*108/16</t>
  </si>
  <si>
    <t xml:space="preserve">263*202*11</t>
  </si>
  <si>
    <t xml:space="preserve">эксмо</t>
  </si>
  <si>
    <t xml:space="preserve">Жукова Н.С.(Эксмо) Букварь (м/ф)</t>
  </si>
  <si>
    <t xml:space="preserve">в051-п</t>
  </si>
  <si>
    <t xml:space="preserve">Эксмо</t>
  </si>
  <si>
    <t xml:space="preserve">19\16</t>
  </si>
  <si>
    <t xml:space="preserve">9785699475209</t>
  </si>
  <si>
    <t xml:space="preserve">978-5-699-47520-9</t>
  </si>
  <si>
    <t xml:space="preserve">20/15</t>
  </si>
  <si>
    <t xml:space="preserve">60*82/16</t>
  </si>
  <si>
    <t xml:space="preserve">202*150*10</t>
  </si>
  <si>
    <t xml:space="preserve">Жукова Н.С.(Эксмо) Пропись 1 [прил.к Букварю]</t>
  </si>
  <si>
    <t xml:space="preserve">б226-6</t>
  </si>
  <si>
    <t xml:space="preserve">9785040893249</t>
  </si>
  <si>
    <t xml:space="preserve">978-5-04-089324-9</t>
  </si>
  <si>
    <t xml:space="preserve">20</t>
  </si>
  <si>
    <t xml:space="preserve">72*102*16</t>
  </si>
  <si>
    <t xml:space="preserve">238*165*3</t>
  </si>
  <si>
    <t xml:space="preserve">Жукова Н.С.(Эксмо) Пропись 2 [прил.к Букварю]</t>
  </si>
  <si>
    <t xml:space="preserve">б213-1</t>
  </si>
  <si>
    <t xml:space="preserve">19\18</t>
  </si>
  <si>
    <t xml:space="preserve">9785040893256</t>
  </si>
  <si>
    <t xml:space="preserve">978-5-04-089325-6</t>
  </si>
  <si>
    <t xml:space="preserve">238*165*4</t>
  </si>
  <si>
    <t xml:space="preserve">Жукова Н.С.(Эксмо) Пропись 3 [прил.к Букварю]</t>
  </si>
  <si>
    <t xml:space="preserve">б223-1</t>
  </si>
  <si>
    <t xml:space="preserve">9785040893270</t>
  </si>
  <si>
    <t xml:space="preserve">978-5-04-089327-0</t>
  </si>
  <si>
    <t xml:space="preserve">Логопедические дом.задания д/детей 5-7 лет с ОНР Альбом 1 (Теремкова Н.Э.)</t>
  </si>
  <si>
    <t xml:space="preserve">а217-4</t>
  </si>
  <si>
    <t xml:space="preserve">уч_крп</t>
  </si>
  <si>
    <t xml:space="preserve">Гном</t>
  </si>
  <si>
    <t xml:space="preserve">19</t>
  </si>
  <si>
    <t xml:space="preserve">9785907195141\9785907008779\9785906903839\9785990764798\9785919289197\9785919286950\9785919280361</t>
  </si>
  <si>
    <t xml:space="preserve">978-5-907195-14-1/ 978-5-907008-77-9/ 978-5-906903-83-9/ 978-5-9907647-9-8/ 978-5-91928-919-7/ 978-5-91928-695-0/ 978-5-91928-036-1</t>
  </si>
  <si>
    <t xml:space="preserve">50/25/15/15/30</t>
  </si>
  <si>
    <t xml:space="preserve">259*204*3</t>
  </si>
  <si>
    <t xml:space="preserve">Теремкова Н.Э.</t>
  </si>
  <si>
    <t xml:space="preserve">Логопедические домашние задания для детей 5-7 лет с ОНР: Альбом 1: Фрукты; Овощи; Сад-огород и др. Изд. 3-е, испр.</t>
  </si>
  <si>
    <t xml:space="preserve">Логопедические дом.задания д/детей 5-7 лет с ОНР Альбом 2 (Теремкова Н.Э.)</t>
  </si>
  <si>
    <t xml:space="preserve">а219-5</t>
  </si>
  <si>
    <t xml:space="preserve">9785907195615\9785907008403\9785906903846\9785990764729\9785919289203\9785919287308</t>
  </si>
  <si>
    <t xml:space="preserve">978-5-907195-61-5/ 978-5-907008-40-3/ 978-5-906903-84-6/ 978-5-9907647-2-9/ 978-5-91928-920-3/ 978-5-91928-730-8</t>
  </si>
  <si>
    <t xml:space="preserve">40/15/30/15/30/20</t>
  </si>
  <si>
    <t xml:space="preserve">260*205*2</t>
  </si>
  <si>
    <t xml:space="preserve">Логопедические домашние задания для детей 5-7 лет с ОНР: Альбом 2</t>
  </si>
  <si>
    <t xml:space="preserve">Логопедические дом.задания д/детей 5-7 лет с ОНР Альбом 3 (Теремкова Н.Э.)</t>
  </si>
  <si>
    <t xml:space="preserve">а219-1</t>
  </si>
  <si>
    <t xml:space="preserve">9785907195622\9785907008397\9785906903853\9785990764781\9785919289210\9785919286967</t>
  </si>
  <si>
    <t xml:space="preserve">978-5-907195-62-2/ 978-5-907008-39-7/ 978-5-906903-85-3/ 978-5-9907647-8-1/ 978-5-91928-921-0/ 978-5-91928-696-7</t>
  </si>
  <si>
    <t xml:space="preserve">40/15/30/30/15</t>
  </si>
  <si>
    <t xml:space="preserve">260*203*2</t>
  </si>
  <si>
    <t xml:space="preserve">Логопедические домашние задания для детей 5-7 лет с ОНР: Альбом 3: Темы: Дикие животные; Домашние животные; Домашние птицы и др. Изд. 2-е, испр.</t>
  </si>
  <si>
    <t xml:space="preserve">Логопедические дом.задания д/детей 5-7 лет с ОНР Альбом 4 (Теремкова Н.Э.)</t>
  </si>
  <si>
    <t xml:space="preserve">а220-3</t>
  </si>
  <si>
    <t xml:space="preserve">9785907195745\9785907008786\9785906903860\9785990764736\9785919289227\9785919287704</t>
  </si>
  <si>
    <t xml:space="preserve">978-5-907195-74-5/ 978-5-907008-78-6/ 978-5-906903-86-0/ 978-5-9907647-3-6/ 978-5-91928-922-7/ 978-5-91928-770-4</t>
  </si>
  <si>
    <t xml:space="preserve">40/50/30/15/30/20</t>
  </si>
  <si>
    <t xml:space="preserve">Логопедические домашние задания для детей 5-7 лет с ОНР: Альбом 4: Темы: Профессии; Инструменты; Зоопарк и др.</t>
  </si>
  <si>
    <t xml:space="preserve">ОтРожденияДоШколы(о) Развитие речи в дет.саду Конспекты занятий 4-5лет (Гербова В.В.) ФГОС</t>
  </si>
  <si>
    <t xml:space="preserve">с014-4</t>
  </si>
  <si>
    <t xml:space="preserve">9785431517167</t>
  </si>
  <si>
    <t xml:space="preserve">978-5-43151-716-7</t>
  </si>
  <si>
    <t xml:space="preserve">Гербова В. В.</t>
  </si>
  <si>
    <t xml:space="preserve">Развитие речи в детском саду с детьми 4-5 лет. Конспекты занятий. ФГОС</t>
  </si>
  <si>
    <t xml:space="preserve">ОтРожденияДоШколы(о) Развитие речи в дет.саду Конспекты занятий 5-6лет (Гербова В.В.) ФГОС</t>
  </si>
  <si>
    <t xml:space="preserve">с016-5</t>
  </si>
  <si>
    <t xml:space="preserve">9785431518157</t>
  </si>
  <si>
    <t xml:space="preserve">978-5-43151-815-7</t>
  </si>
  <si>
    <t xml:space="preserve">Развитие речи в детском саду с детьми 5-6 лет. Конспекты занятий. ФГОС</t>
  </si>
  <si>
    <t xml:space="preserve">про</t>
  </si>
  <si>
    <t xml:space="preserve">У. 11кл. Обществознание Базовый уровень (Боголюбов Л.Н.,Городецкая Н.И.,Матвеев А.И.и др.;М:Пр.20) Изд. 2-е ФГОС</t>
  </si>
  <si>
    <t xml:space="preserve">б083-1</t>
  </si>
  <si>
    <t xml:space="preserve">уч_учб</t>
  </si>
  <si>
    <t xml:space="preserve">Учебник</t>
  </si>
  <si>
    <t xml:space="preserve">Россия</t>
  </si>
  <si>
    <t xml:space="preserve">Просвещение</t>
  </si>
  <si>
    <t xml:space="preserve">9785090739245</t>
  </si>
  <si>
    <t xml:space="preserve">978-5-09-073924-5</t>
  </si>
  <si>
    <t xml:space="preserve">4.2</t>
  </si>
  <si>
    <t xml:space="preserve">212*163*18</t>
  </si>
  <si>
    <t xml:space="preserve">У 11кл ФГОС Боголюбов Л.Н.,Городецкая Н.И.,Лазебникова А.Ю. Обществознание (базовый уровень) (под ред. Боголюбова Л.Н., Лабезниковой А.Ю.), (Просвещение, 2020), Обл, c.334</t>
  </si>
  <si>
    <t xml:space="preserve">ФП19</t>
  </si>
  <si>
    <t xml:space="preserve">ШкБиб(Искатель) Драгунский В.Ю. Денискины рассказы</t>
  </si>
  <si>
    <t xml:space="preserve">а127-2</t>
  </si>
  <si>
    <t xml:space="preserve">де_хк</t>
  </si>
  <si>
    <t xml:space="preserve">6+</t>
  </si>
  <si>
    <t xml:space="preserve">Искательпресс</t>
  </si>
  <si>
    <t xml:space="preserve">9785990843424</t>
  </si>
  <si>
    <t xml:space="preserve">978-5-9908434-2-4</t>
  </si>
  <si>
    <t xml:space="preserve">60*90/16</t>
  </si>
  <si>
    <t xml:space="preserve">217*145*10</t>
  </si>
  <si>
    <t xml:space="preserve">ШкБиб(Омега)(тв) Лондон Дж. Рассказы</t>
  </si>
  <si>
    <t xml:space="preserve">д043-5</t>
  </si>
  <si>
    <t xml:space="preserve">12+</t>
  </si>
  <si>
    <t xml:space="preserve">Омега</t>
  </si>
  <si>
    <t xml:space="preserve">9785465034395</t>
  </si>
  <si>
    <t xml:space="preserve">978-5-465-03439-5</t>
  </si>
  <si>
    <t xml:space="preserve">8</t>
  </si>
  <si>
    <t xml:space="preserve">60*84/16</t>
  </si>
  <si>
    <t xml:space="preserve">207*146*10</t>
  </si>
  <si>
    <t xml:space="preserve">ШкБиб(Омега)(тв) Распутин В. Уроки французского</t>
  </si>
  <si>
    <t xml:space="preserve">д036-5</t>
  </si>
  <si>
    <t xml:space="preserve">9785465038584</t>
  </si>
  <si>
    <t xml:space="preserve">978-5-465-03858-4</t>
  </si>
  <si>
    <t xml:space="preserve">(ШБ) "Школьная библиотека"  Распутин В. Уроки французского (8157)</t>
  </si>
  <si>
    <t xml:space="preserve">ШкБиб(Омега)(тв) Толстой А. Золотой ключик,или приключения Буратино (худ.Полухин В.)</t>
  </si>
  <si>
    <t xml:space="preserve">д044-4</t>
  </si>
  <si>
    <t xml:space="preserve">9785465038553\9785465016643</t>
  </si>
  <si>
    <t xml:space="preserve">978-5-465-03855-3/ 978-5-465-01664-3</t>
  </si>
  <si>
    <t xml:space="preserve">5.1</t>
  </si>
  <si>
    <t xml:space="preserve">207*145*10</t>
  </si>
  <si>
    <t xml:space="preserve">Школьная библиотека</t>
  </si>
  <si>
    <t xml:space="preserve">Толстой А.Н.</t>
  </si>
  <si>
    <t xml:space="preserve">Золотой ключик, или Приключения Буратино</t>
  </si>
  <si>
    <t xml:space="preserve">ШкБиб(Омега)(тв) Фонвизин Д. Недоросль</t>
  </si>
  <si>
    <t xml:space="preserve">д046-1</t>
  </si>
  <si>
    <t xml:space="preserve">9785465038645</t>
  </si>
  <si>
    <t xml:space="preserve">978-5-465-03864-5</t>
  </si>
  <si>
    <t xml:space="preserve">(ШБ) "Школьная библиотека"  Фонвизин Д. Недоросль (8289)</t>
  </si>
  <si>
    <t xml:space="preserve">ШкКлассика(Искатель) Астафьев В.П. Васюткино озеро</t>
  </si>
  <si>
    <t xml:space="preserve">а022-2</t>
  </si>
  <si>
    <t xml:space="preserve">Искатель</t>
  </si>
  <si>
    <t xml:space="preserve">9785906998422</t>
  </si>
  <si>
    <t xml:space="preserve">978-5-906998-42-2</t>
  </si>
  <si>
    <t xml:space="preserve">3.5</t>
  </si>
  <si>
    <t xml:space="preserve">84*108/32</t>
  </si>
  <si>
    <t xml:space="preserve">207*130*10</t>
  </si>
  <si>
    <t xml:space="preserve">7A</t>
  </si>
  <si>
    <t xml:space="preserve">ШкКлассика(Искатель) Бажов П.П. Серебряное копытце</t>
  </si>
  <si>
    <t xml:space="preserve">а131-5</t>
  </si>
  <si>
    <t xml:space="preserve">9785990880702</t>
  </si>
  <si>
    <t xml:space="preserve">978-5-9908807-0-2</t>
  </si>
  <si>
    <t xml:space="preserve">4</t>
  </si>
  <si>
    <t xml:space="preserve">206*130*10</t>
  </si>
  <si>
    <t xml:space="preserve">ШкКлассика(Искатель) Куприн А. Гранатовый браслет</t>
  </si>
  <si>
    <t xml:space="preserve">а021-3</t>
  </si>
  <si>
    <t xml:space="preserve">9785906998507</t>
  </si>
  <si>
    <t xml:space="preserve">978-5-906998-50-7</t>
  </si>
  <si>
    <t xml:space="preserve">ШкКлассика(Искатель) Пушкин А.С. Евгений Онегин</t>
  </si>
  <si>
    <t xml:space="preserve">а126-2</t>
  </si>
  <si>
    <t xml:space="preserve">Искателькнига</t>
  </si>
  <si>
    <t xml:space="preserve">9785907113695</t>
  </si>
  <si>
    <t xml:space="preserve">978-5-907113-69-5</t>
  </si>
  <si>
    <t xml:space="preserve">ЕВГЕНИЙ ОНЕГИН Пушкин А. /ШК/</t>
  </si>
  <si>
    <t xml:space="preserve">сумма набора</t>
  </si>
  <si>
    <t xml:space="preserve">сумма прайсовая</t>
  </si>
  <si>
    <t xml:space="preserve">скидка итоговая, руб.</t>
  </si>
  <si>
    <t xml:space="preserve">Условный объем:</t>
  </si>
  <si>
    <t xml:space="preserve">выдал</t>
  </si>
  <si>
    <t xml:space="preserve">принял</t>
  </si>
  <si>
    <t xml:space="preserve">учебники</t>
  </si>
  <si>
    <t xml:space="preserve">&lt;&gt;</t>
  </si>
  <si>
    <t xml:space="preserve">&lt;&gt;0</t>
  </si>
  <si>
    <t xml:space="preserve">№13932</t>
  </si>
  <si>
    <t xml:space="preserve">канцтовары</t>
  </si>
  <si>
    <t xml:space="preserve">открытки</t>
  </si>
  <si>
    <t xml:space="preserve">игры</t>
  </si>
  <si>
    <t xml:space="preserve">спец</t>
  </si>
  <si>
    <t xml:space="preserve">спец2</t>
  </si>
  <si>
    <t xml:space="preserve">аст</t>
  </si>
  <si>
    <t xml:space="preserve">ХОБ</t>
  </si>
  <si>
    <t xml:space="preserve">НИГР</t>
  </si>
  <si>
    <t xml:space="preserve">Пр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&quot; кг&quot;"/>
    <numFmt numFmtId="168" formatCode="0&quot; поз&quot;"/>
    <numFmt numFmtId="169" formatCode="General"/>
    <numFmt numFmtId="170" formatCode="[$-419]d\ mmm;@"/>
    <numFmt numFmtId="171" formatCode="h:mm;@"/>
    <numFmt numFmtId="172" formatCode="#,##0.00"/>
    <numFmt numFmtId="173" formatCode="@"/>
    <numFmt numFmtId="174" formatCode="0.0&quot;кг&quot;"/>
    <numFmt numFmtId="175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24"/>
      <name val="Code EAN/UPC"/>
      <family val="1"/>
    </font>
    <font>
      <b val="true"/>
      <i val="true"/>
      <sz val="10"/>
      <name val="Arial Cyr"/>
      <family val="0"/>
      <charset val="204"/>
    </font>
    <font>
      <sz val="8"/>
      <name val="88000230090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0" topLeftCell="A17" activePane="bottomLeft" state="frozen"/>
      <selection pane="topLeft" activeCell="E1" activeCellId="0" sqref="E1"/>
      <selection pane="bottom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true" outlineLevel="0" max="2" min="2" style="0" width="8.7"/>
    <col collapsed="false" customWidth="true" hidden="true" outlineLevel="0" max="3" min="3" style="0" width="8.41"/>
    <col collapsed="false" customWidth="true" hidden="true" outlineLevel="0" max="4" min="4" style="0" width="3.7"/>
    <col collapsed="false" customWidth="true" hidden="true" outlineLevel="0" max="5" min="5" style="0" width="2.7"/>
    <col collapsed="false" customWidth="true" hidden="false" outlineLevel="0" max="6" min="6" style="1" width="59.7"/>
    <col collapsed="false" customWidth="true" hidden="false" outlineLevel="0" max="7" min="7" style="2" width="7.99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true" outlineLevel="0" max="10" min="10" style="0" width="12.28"/>
    <col collapsed="false" customWidth="true" hidden="false" outlineLevel="0" max="11" min="11" style="3" width="7.42"/>
    <col collapsed="false" customWidth="true" hidden="true" outlineLevel="0" max="12" min="12" style="0" width="9.14"/>
    <col collapsed="false" customWidth="true" hidden="true" outlineLevel="0" max="13" min="13" style="0" width="8.85"/>
    <col collapsed="false" customWidth="true" hidden="true" outlineLevel="0" max="15" min="14" style="0" width="9.14"/>
    <col collapsed="false" customWidth="true" hidden="true" outlineLevel="0" max="16" min="16" style="0" width="6.85"/>
    <col collapsed="false" customWidth="true" hidden="true" outlineLevel="0" max="17" min="17" style="0" width="10.13"/>
    <col collapsed="false" customWidth="true" hidden="true" outlineLevel="0" max="19" min="18" style="0" width="6.99"/>
    <col collapsed="false" customWidth="true" hidden="true" outlineLevel="0" max="38" min="20" style="0" width="9.14"/>
    <col collapsed="false" customWidth="true" hidden="true" outlineLevel="0" max="40" min="39" style="0" width="4.99"/>
    <col collapsed="false" customWidth="true" hidden="true" outlineLevel="0" max="41" min="41" style="0" width="3.99"/>
    <col collapsed="false" customWidth="true" hidden="false" outlineLevel="0" max="42" min="42" style="0" width="9.56"/>
  </cols>
  <sheetData>
    <row r="1" s="11" customFormat="true" ht="12.75" hidden="true" customHeight="false" outlineLevel="0" collapsed="false">
      <c r="A1" s="4"/>
      <c r="B1" s="4"/>
      <c r="C1" s="5"/>
      <c r="D1" s="5"/>
      <c r="E1" s="5"/>
      <c r="F1" s="6" t="s">
        <v>0</v>
      </c>
      <c r="G1" s="7"/>
      <c r="H1" s="5"/>
      <c r="I1" s="8"/>
      <c r="J1" s="8" t="n">
        <f aca="false">ROWS(раб)-2</f>
        <v>57</v>
      </c>
      <c r="K1" s="9"/>
      <c r="L1" s="0"/>
      <c r="M1" s="0"/>
      <c r="N1" s="0"/>
      <c r="O1" s="0"/>
      <c r="P1" s="5"/>
      <c r="Q1" s="5"/>
      <c r="R1" s="5"/>
      <c r="S1" s="5"/>
      <c r="T1" s="0"/>
      <c r="U1" s="0"/>
      <c r="V1" s="0"/>
      <c r="W1" s="0"/>
      <c r="X1" s="0"/>
      <c r="Y1" s="0"/>
      <c r="Z1" s="0"/>
      <c r="AA1" s="10"/>
      <c r="AP1" s="9"/>
    </row>
    <row r="2" s="11" customFormat="true" ht="12.75" hidden="true" customHeight="false" outlineLevel="0" collapsed="false">
      <c r="A2" s="4"/>
      <c r="B2" s="4"/>
      <c r="C2" s="5"/>
      <c r="D2" s="5"/>
      <c r="E2" s="5"/>
      <c r="F2" s="6" t="s">
        <v>1</v>
      </c>
      <c r="G2" s="7"/>
      <c r="H2" s="5"/>
      <c r="I2" s="8"/>
      <c r="J2" s="8"/>
      <c r="K2" s="9"/>
      <c r="L2" s="0"/>
      <c r="M2" s="0"/>
      <c r="N2" s="0"/>
      <c r="O2" s="0"/>
      <c r="P2" s="5"/>
      <c r="Q2" s="5"/>
      <c r="R2" s="5"/>
      <c r="S2" s="5"/>
      <c r="T2" s="0"/>
      <c r="U2" s="0"/>
      <c r="V2" s="0"/>
      <c r="W2" s="0"/>
      <c r="X2" s="0"/>
      <c r="Y2" s="0"/>
      <c r="Z2" s="0"/>
      <c r="AA2" s="10"/>
      <c r="AP2" s="9"/>
    </row>
    <row r="3" s="11" customFormat="true" ht="12.75" hidden="true" customHeight="false" outlineLevel="0" collapsed="false">
      <c r="A3" s="4"/>
      <c r="B3" s="4"/>
      <c r="C3" s="5"/>
      <c r="D3" s="5"/>
      <c r="E3" s="5"/>
      <c r="F3" s="6" t="s">
        <v>2</v>
      </c>
      <c r="G3" s="7"/>
      <c r="H3" s="5"/>
      <c r="I3" s="8"/>
      <c r="J3" s="8"/>
      <c r="K3" s="9"/>
      <c r="L3" s="0"/>
      <c r="M3" s="0"/>
      <c r="N3" s="0"/>
      <c r="O3" s="0"/>
      <c r="P3" s="5"/>
      <c r="Q3" s="5"/>
      <c r="R3" s="5"/>
      <c r="S3" s="5"/>
      <c r="T3" s="0"/>
      <c r="U3" s="0"/>
      <c r="V3" s="0"/>
      <c r="W3" s="0"/>
      <c r="X3" s="0"/>
      <c r="Y3" s="0"/>
      <c r="Z3" s="0"/>
      <c r="AA3" s="10"/>
      <c r="AP3" s="9"/>
    </row>
    <row r="4" s="11" customFormat="true" ht="12.75" hidden="true" customHeight="false" outlineLevel="0" collapsed="false">
      <c r="A4" s="4"/>
      <c r="B4" s="4"/>
      <c r="C4" s="5"/>
      <c r="D4" s="5"/>
      <c r="E4" s="5"/>
      <c r="F4" s="6"/>
      <c r="G4" s="7"/>
      <c r="H4" s="5"/>
      <c r="I4" s="8"/>
      <c r="J4" s="8"/>
      <c r="K4" s="9"/>
      <c r="L4" s="0"/>
      <c r="M4" s="0"/>
      <c r="N4" s="0"/>
      <c r="O4" s="0"/>
      <c r="P4" s="5"/>
      <c r="Q4" s="5"/>
      <c r="R4" s="5"/>
      <c r="S4" s="5"/>
      <c r="T4" s="0"/>
      <c r="U4" s="0"/>
      <c r="V4" s="0"/>
      <c r="W4" s="0"/>
      <c r="X4" s="0"/>
      <c r="Y4" s="0"/>
      <c r="Z4" s="0"/>
      <c r="AA4" s="10"/>
      <c r="AP4" s="9"/>
    </row>
    <row r="5" s="11" customFormat="true" ht="12.75" hidden="true" customHeight="false" outlineLevel="0" collapsed="false">
      <c r="A5" s="4"/>
      <c r="B5" s="4"/>
      <c r="C5" s="5"/>
      <c r="D5" s="5"/>
      <c r="E5" s="5"/>
      <c r="F5" s="12"/>
      <c r="J5" s="13" t="n">
        <f aca="true">SUMPRODUCT(OFFSET(вес,1,0,ROWS(раб)-2,1),OFFSET(кол,1,0,ROWS(раб)-2,1))/1000</f>
        <v>6.65839388888889</v>
      </c>
      <c r="K5" s="14" t="s">
        <v>3</v>
      </c>
      <c r="L5" s="0"/>
      <c r="M5" s="0"/>
      <c r="N5" s="0"/>
      <c r="O5" s="0"/>
      <c r="P5" s="5"/>
      <c r="Q5" s="5"/>
      <c r="R5" s="5"/>
      <c r="S5" s="5"/>
      <c r="T5" s="0"/>
      <c r="U5" s="0"/>
      <c r="V5" s="0"/>
      <c r="W5" s="0"/>
      <c r="X5" s="0"/>
      <c r="Y5" s="0"/>
      <c r="Z5" s="0"/>
      <c r="AA5" s="10"/>
      <c r="AP5" s="9"/>
    </row>
    <row r="6" s="11" customFormat="true" ht="12.75" hidden="true" customHeight="false" outlineLevel="0" collapsed="false">
      <c r="A6" s="4"/>
      <c r="B6" s="4"/>
      <c r="C6" s="5"/>
      <c r="D6" s="5"/>
      <c r="E6" s="5"/>
      <c r="F6" s="12"/>
      <c r="G6" s="7"/>
      <c r="H6" s="5"/>
      <c r="I6" s="8"/>
      <c r="J6" s="15" t="n">
        <f aca="false">ROWS(раб)-2</f>
        <v>57</v>
      </c>
      <c r="K6" s="16" t="n">
        <f aca="true">SUM(OFFSET(кол,1,0,ROWS(раб)-2,1))</f>
        <v>58</v>
      </c>
      <c r="L6" s="0"/>
      <c r="M6" s="0"/>
      <c r="N6" s="0"/>
      <c r="O6" s="0"/>
      <c r="P6" s="5"/>
      <c r="Q6" s="5"/>
      <c r="R6" s="5"/>
      <c r="S6" s="5"/>
      <c r="T6" s="0"/>
      <c r="U6" s="0"/>
      <c r="V6" s="0"/>
      <c r="W6" s="0"/>
      <c r="X6" s="0"/>
      <c r="Y6" s="0"/>
      <c r="Z6" s="0"/>
      <c r="AA6" s="10"/>
      <c r="AP6" s="9"/>
    </row>
    <row r="7" customFormat="false" ht="12.75" hidden="false" customHeight="false" outlineLevel="0" collapsed="false">
      <c r="C7" s="17"/>
      <c r="D7" s="17"/>
      <c r="F7" s="18" t="str">
        <f aca="false">CONCATENATE("Фактура ",Номер_фактуры)</f>
        <v>Фактура №13932</v>
      </c>
      <c r="G7" s="19"/>
      <c r="H7" s="17"/>
      <c r="K7" s="20" t="n">
        <v>44018.6015162037</v>
      </c>
      <c r="M7" s="14" t="s">
        <v>4</v>
      </c>
    </row>
    <row r="8" customFormat="false" ht="12.75" hidden="false" customHeight="false" outlineLevel="0" collapsed="false">
      <c r="A8" s="21" t="s">
        <v>5</v>
      </c>
      <c r="F8" s="1" t="s">
        <v>6</v>
      </c>
      <c r="J8" s="22"/>
      <c r="K8" s="23" t="n">
        <v>0.60150462962963</v>
      </c>
    </row>
    <row r="9" customFormat="false" ht="13.5" hidden="false" customHeight="false" outlineLevel="0" collapsed="false">
      <c r="A9" s="21"/>
      <c r="J9" s="11"/>
    </row>
    <row r="10" customFormat="false" ht="12.75" hidden="false" customHeight="false" outlineLevel="0" collapsed="false">
      <c r="A10" s="24" t="s">
        <v>7</v>
      </c>
      <c r="B10" s="24" t="s">
        <v>8</v>
      </c>
      <c r="C10" s="24" t="s">
        <v>9</v>
      </c>
      <c r="D10" s="24"/>
      <c r="E10" s="24" t="s">
        <v>10</v>
      </c>
      <c r="F10" s="25" t="s">
        <v>11</v>
      </c>
      <c r="G10" s="26" t="s">
        <v>8</v>
      </c>
      <c r="H10" s="27" t="s">
        <v>12</v>
      </c>
      <c r="I10" s="24" t="s">
        <v>13</v>
      </c>
      <c r="J10" s="24" t="s">
        <v>14</v>
      </c>
      <c r="K10" s="24" t="s">
        <v>15</v>
      </c>
      <c r="L10" s="24" t="s">
        <v>16</v>
      </c>
      <c r="M10" s="24" t="s">
        <v>1</v>
      </c>
      <c r="N10" s="11" t="s">
        <v>17</v>
      </c>
      <c r="O10" s="11" t="s">
        <v>18</v>
      </c>
      <c r="P10" s="24" t="s">
        <v>19</v>
      </c>
      <c r="Q10" s="24" t="s">
        <v>20</v>
      </c>
      <c r="R10" s="24" t="s">
        <v>21</v>
      </c>
      <c r="S10" s="28" t="s">
        <v>22</v>
      </c>
      <c r="T10" s="11" t="s">
        <v>23</v>
      </c>
      <c r="U10" s="11" t="s">
        <v>24</v>
      </c>
      <c r="V10" s="11" t="s">
        <v>25</v>
      </c>
      <c r="W10" s="11" t="s">
        <v>26</v>
      </c>
      <c r="X10" s="11" t="s">
        <v>27</v>
      </c>
      <c r="Y10" s="11" t="s">
        <v>28</v>
      </c>
      <c r="Z10" s="11" t="s">
        <v>29</v>
      </c>
      <c r="AA10" s="11" t="s">
        <v>30</v>
      </c>
      <c r="AB10" s="11" t="s">
        <v>31</v>
      </c>
      <c r="AC10" s="11" t="s">
        <v>32</v>
      </c>
      <c r="AD10" s="11" t="s">
        <v>33</v>
      </c>
      <c r="AE10" s="11" t="s">
        <v>34</v>
      </c>
      <c r="AF10" s="11" t="s">
        <v>35</v>
      </c>
      <c r="AG10" s="11" t="s">
        <v>36</v>
      </c>
      <c r="AH10" s="0" t="s">
        <v>37</v>
      </c>
      <c r="AI10" s="11" t="s">
        <v>38</v>
      </c>
      <c r="AJ10" s="11" t="s">
        <v>39</v>
      </c>
      <c r="AK10" s="11" t="s">
        <v>40</v>
      </c>
      <c r="AL10" s="11" t="s">
        <v>41</v>
      </c>
      <c r="AM10" s="11" t="s">
        <v>42</v>
      </c>
      <c r="AN10" s="11" t="s">
        <v>43</v>
      </c>
      <c r="AO10" s="0" t="s">
        <v>44</v>
      </c>
      <c r="AP10" s="29" t="s">
        <v>45</v>
      </c>
      <c r="AQ10" s="30" t="s">
        <v>13</v>
      </c>
      <c r="AR10" s="30" t="s">
        <v>46</v>
      </c>
      <c r="AS10" s="31" t="s">
        <v>47</v>
      </c>
      <c r="AT10" s="30" t="s">
        <v>48</v>
      </c>
    </row>
    <row r="11" customFormat="false" ht="25.5" hidden="false" customHeight="false" outlineLevel="0" collapsed="false">
      <c r="A11" s="32" t="n">
        <v>88000276585</v>
      </c>
      <c r="B11" s="33" t="n">
        <v>81.8</v>
      </c>
      <c r="C11" s="34" t="s">
        <v>49</v>
      </c>
      <c r="E11" s="35"/>
      <c r="F11" s="36" t="s">
        <v>50</v>
      </c>
      <c r="G11" s="37" t="n">
        <v>81.8</v>
      </c>
      <c r="H11" s="21" t="n">
        <f aca="false">IF(ISBLANK($D11),IF(ISERROR(VLOOKUP(C11,скидка,2,FALSE())),0,VLOOKUP(C11,скидка,2,FALSE())),"спц")</f>
        <v>26</v>
      </c>
      <c r="I11" s="38" t="n">
        <f aca="false">IF(тип=0,IF(ISBLANK($D11),ROUND($G11*(100-$H11),0)/100,$D11),ROUND($G11,2))</f>
        <v>60.53</v>
      </c>
      <c r="J11" s="39" t="s">
        <v>51</v>
      </c>
      <c r="K11" s="40" t="n">
        <v>1</v>
      </c>
      <c r="L11" s="41" t="n">
        <v>20</v>
      </c>
      <c r="M11" s="42" t="n">
        <v>248.11</v>
      </c>
      <c r="N11" s="34" t="s">
        <v>52</v>
      </c>
      <c r="O11" s="43"/>
      <c r="P11" s="43"/>
      <c r="R11" s="44" t="n">
        <v>25</v>
      </c>
      <c r="S11" s="45"/>
      <c r="T11" s="46"/>
      <c r="U11" s="47"/>
      <c r="V11" s="48"/>
      <c r="W11" s="48"/>
      <c r="X11" s="49" t="s">
        <v>53</v>
      </c>
      <c r="Y11" s="47" t="s">
        <v>54</v>
      </c>
      <c r="Z11" s="50" t="s">
        <v>55</v>
      </c>
      <c r="AA11" s="50" t="s">
        <v>56</v>
      </c>
      <c r="AD11" s="42"/>
      <c r="AE11" s="47"/>
      <c r="AF11" s="49"/>
      <c r="AG11" s="47"/>
      <c r="AI11" s="51"/>
      <c r="AJ11" s="52"/>
      <c r="AK11" s="47"/>
      <c r="AL11" s="47" t="s">
        <v>57</v>
      </c>
      <c r="AM11" s="47"/>
      <c r="AN11" s="53"/>
      <c r="AP11" s="38" t="n">
        <f aca="false">SUM($I11)*$K11</f>
        <v>60.53</v>
      </c>
      <c r="AQ11" s="30" t="n">
        <v>180</v>
      </c>
      <c r="AR11" s="30" t="n">
        <v>1</v>
      </c>
      <c r="AS11" s="30"/>
      <c r="AT11" s="30"/>
    </row>
    <row r="12" customFormat="false" ht="25.5" hidden="false" customHeight="false" outlineLevel="0" collapsed="false">
      <c r="A12" s="32" t="n">
        <v>88000276586</v>
      </c>
      <c r="B12" s="33" t="n">
        <v>81.8</v>
      </c>
      <c r="C12" s="34" t="s">
        <v>49</v>
      </c>
      <c r="E12" s="35"/>
      <c r="F12" s="36" t="s">
        <v>58</v>
      </c>
      <c r="G12" s="37" t="n">
        <v>81.8</v>
      </c>
      <c r="H12" s="21" t="n">
        <f aca="false">IF(ISBLANK($D12),IF(ISERROR(VLOOKUP(C12,скидка,2,FALSE())),0,VLOOKUP(C12,скидка,2,FALSE())),"спц")</f>
        <v>26</v>
      </c>
      <c r="I12" s="38" t="n">
        <f aca="false">IF(тип=0,IF(ISBLANK($D12),ROUND($G12*(100-$H12),0)/100,$D12),ROUND($G12,2))</f>
        <v>60.53</v>
      </c>
      <c r="J12" s="39" t="s">
        <v>59</v>
      </c>
      <c r="K12" s="40" t="n">
        <v>1</v>
      </c>
      <c r="L12" s="41" t="n">
        <v>20</v>
      </c>
      <c r="M12" s="42" t="n">
        <v>248.11</v>
      </c>
      <c r="N12" s="34" t="s">
        <v>52</v>
      </c>
      <c r="O12" s="43"/>
      <c r="P12" s="43"/>
      <c r="R12" s="44" t="n">
        <v>25</v>
      </c>
      <c r="S12" s="45"/>
      <c r="T12" s="46"/>
      <c r="U12" s="47"/>
      <c r="V12" s="48"/>
      <c r="W12" s="48"/>
      <c r="X12" s="49" t="s">
        <v>53</v>
      </c>
      <c r="Y12" s="47" t="s">
        <v>54</v>
      </c>
      <c r="Z12" s="50" t="s">
        <v>60</v>
      </c>
      <c r="AA12" s="50" t="s">
        <v>61</v>
      </c>
      <c r="AD12" s="42"/>
      <c r="AE12" s="47"/>
      <c r="AF12" s="49"/>
      <c r="AG12" s="47"/>
      <c r="AI12" s="51"/>
      <c r="AJ12" s="52"/>
      <c r="AK12" s="47"/>
      <c r="AL12" s="47" t="s">
        <v>62</v>
      </c>
      <c r="AM12" s="47"/>
      <c r="AN12" s="53"/>
      <c r="AP12" s="38" t="n">
        <f aca="false">SUM($I12)*$K12</f>
        <v>60.53</v>
      </c>
      <c r="AQ12" s="30" t="n">
        <v>180</v>
      </c>
      <c r="AR12" s="30" t="n">
        <v>1</v>
      </c>
      <c r="AS12" s="30"/>
      <c r="AT12" s="30"/>
    </row>
    <row r="13" customFormat="false" ht="25.5" hidden="false" customHeight="false" outlineLevel="0" collapsed="false">
      <c r="A13" s="32" t="n">
        <v>88000276587</v>
      </c>
      <c r="B13" s="33" t="n">
        <v>81.8</v>
      </c>
      <c r="C13" s="34" t="s">
        <v>49</v>
      </c>
      <c r="E13" s="35"/>
      <c r="F13" s="36" t="s">
        <v>63</v>
      </c>
      <c r="G13" s="37" t="n">
        <v>81.8</v>
      </c>
      <c r="H13" s="21" t="n">
        <f aca="false">IF(ISBLANK($D13),IF(ISERROR(VLOOKUP(C13,скидка,2,FALSE())),0,VLOOKUP(C13,скидка,2,FALSE())),"спц")</f>
        <v>26</v>
      </c>
      <c r="I13" s="38" t="n">
        <f aca="false">IF(тип=0,IF(ISBLANK($D13),ROUND($G13*(100-$H13),0)/100,$D13),ROUND($G13,2))</f>
        <v>60.53</v>
      </c>
      <c r="J13" s="39" t="s">
        <v>64</v>
      </c>
      <c r="K13" s="40" t="n">
        <v>1</v>
      </c>
      <c r="L13" s="41" t="n">
        <v>20</v>
      </c>
      <c r="M13" s="42" t="n">
        <v>248.11</v>
      </c>
      <c r="N13" s="34" t="s">
        <v>52</v>
      </c>
      <c r="O13" s="43"/>
      <c r="P13" s="43"/>
      <c r="R13" s="44" t="n">
        <v>25</v>
      </c>
      <c r="S13" s="45"/>
      <c r="T13" s="46"/>
      <c r="U13" s="47"/>
      <c r="V13" s="48"/>
      <c r="W13" s="48"/>
      <c r="X13" s="49" t="s">
        <v>53</v>
      </c>
      <c r="Y13" s="47" t="s">
        <v>54</v>
      </c>
      <c r="Z13" s="50" t="s">
        <v>65</v>
      </c>
      <c r="AA13" s="50" t="s">
        <v>66</v>
      </c>
      <c r="AD13" s="42"/>
      <c r="AE13" s="47"/>
      <c r="AF13" s="49"/>
      <c r="AG13" s="47"/>
      <c r="AI13" s="51"/>
      <c r="AJ13" s="52"/>
      <c r="AK13" s="47"/>
      <c r="AL13" s="47" t="s">
        <v>67</v>
      </c>
      <c r="AM13" s="47"/>
      <c r="AN13" s="53"/>
      <c r="AP13" s="38" t="n">
        <f aca="false">SUM($I13)*$K13</f>
        <v>60.53</v>
      </c>
      <c r="AQ13" s="30" t="n">
        <v>180</v>
      </c>
      <c r="AR13" s="30" t="n">
        <v>1</v>
      </c>
      <c r="AS13" s="30"/>
      <c r="AT13" s="30"/>
    </row>
    <row r="14" customFormat="false" ht="25.5" hidden="false" customHeight="false" outlineLevel="0" collapsed="false">
      <c r="A14" s="32" t="n">
        <v>88000276546</v>
      </c>
      <c r="B14" s="33" t="n">
        <v>77.3</v>
      </c>
      <c r="C14" s="34" t="s">
        <v>49</v>
      </c>
      <c r="E14" s="35"/>
      <c r="F14" s="36" t="s">
        <v>68</v>
      </c>
      <c r="G14" s="37" t="n">
        <v>77.3</v>
      </c>
      <c r="H14" s="21" t="n">
        <f aca="false">IF(ISBLANK($D14),IF(ISERROR(VLOOKUP(C14,скидка,2,FALSE())),0,VLOOKUP(C14,скидка,2,FALSE())),"спц")</f>
        <v>26</v>
      </c>
      <c r="I14" s="38" t="n">
        <f aca="false">IF(тип=0,IF(ISBLANK($D14),ROUND($G14*(100-$H14),0)/100,$D14),ROUND($G14,2))</f>
        <v>57.2</v>
      </c>
      <c r="J14" s="39" t="s">
        <v>69</v>
      </c>
      <c r="K14" s="40" t="n">
        <v>1</v>
      </c>
      <c r="L14" s="41" t="n">
        <v>20</v>
      </c>
      <c r="M14" s="42" t="n">
        <v>206.11</v>
      </c>
      <c r="N14" s="34" t="s">
        <v>52</v>
      </c>
      <c r="O14" s="43"/>
      <c r="P14" s="43"/>
      <c r="R14" s="44" t="n">
        <v>25</v>
      </c>
      <c r="S14" s="45"/>
      <c r="T14" s="46"/>
      <c r="U14" s="47"/>
      <c r="V14" s="48"/>
      <c r="W14" s="48"/>
      <c r="X14" s="49" t="s">
        <v>70</v>
      </c>
      <c r="Y14" s="47" t="s">
        <v>54</v>
      </c>
      <c r="Z14" s="50" t="s">
        <v>71</v>
      </c>
      <c r="AA14" s="50" t="s">
        <v>72</v>
      </c>
      <c r="AD14" s="42"/>
      <c r="AE14" s="47"/>
      <c r="AF14" s="49"/>
      <c r="AG14" s="47"/>
      <c r="AI14" s="51"/>
      <c r="AJ14" s="52"/>
      <c r="AK14" s="47"/>
      <c r="AL14" s="47" t="s">
        <v>73</v>
      </c>
      <c r="AM14" s="47"/>
      <c r="AN14" s="53"/>
      <c r="AP14" s="38" t="n">
        <f aca="false">SUM($I14)*$K14</f>
        <v>57.2</v>
      </c>
      <c r="AQ14" s="30" t="n">
        <v>180</v>
      </c>
      <c r="AR14" s="30" t="n">
        <v>1</v>
      </c>
      <c r="AS14" s="30"/>
      <c r="AT14" s="30"/>
    </row>
    <row r="15" customFormat="false" ht="25.5" hidden="false" customHeight="false" outlineLevel="0" collapsed="false">
      <c r="A15" s="32" t="n">
        <v>88000276540</v>
      </c>
      <c r="B15" s="33" t="n">
        <v>20.4</v>
      </c>
      <c r="C15" s="34" t="s">
        <v>49</v>
      </c>
      <c r="E15" s="35"/>
      <c r="F15" s="36" t="s">
        <v>74</v>
      </c>
      <c r="G15" s="37" t="n">
        <v>20.4</v>
      </c>
      <c r="H15" s="21" t="n">
        <f aca="false">IF(ISBLANK($D15),IF(ISERROR(VLOOKUP(C15,скидка,2,FALSE())),0,VLOOKUP(C15,скидка,2,FALSE())),"спц")</f>
        <v>26</v>
      </c>
      <c r="I15" s="38" t="n">
        <f aca="false">IF(тип=0,IF(ISBLANK($D15),ROUND($G15*(100-$H15),0)/100,$D15),ROUND($G15,2))</f>
        <v>15.1</v>
      </c>
      <c r="J15" s="39" t="s">
        <v>75</v>
      </c>
      <c r="K15" s="40" t="n">
        <v>1</v>
      </c>
      <c r="L15" s="41" t="n">
        <v>20</v>
      </c>
      <c r="M15" s="42" t="n">
        <v>19.11</v>
      </c>
      <c r="N15" s="34" t="s">
        <v>52</v>
      </c>
      <c r="O15" s="43"/>
      <c r="P15" s="43"/>
      <c r="R15" s="54" t="n">
        <v>120</v>
      </c>
      <c r="S15" s="45"/>
      <c r="T15" s="46"/>
      <c r="U15" s="47"/>
      <c r="V15" s="48"/>
      <c r="W15" s="48"/>
      <c r="X15" s="49" t="s">
        <v>76</v>
      </c>
      <c r="Y15" s="47" t="s">
        <v>54</v>
      </c>
      <c r="Z15" s="50" t="s">
        <v>77</v>
      </c>
      <c r="AA15" s="50" t="s">
        <v>78</v>
      </c>
      <c r="AD15" s="42"/>
      <c r="AE15" s="47"/>
      <c r="AF15" s="49"/>
      <c r="AG15" s="47"/>
      <c r="AI15" s="51"/>
      <c r="AJ15" s="52"/>
      <c r="AK15" s="47"/>
      <c r="AL15" s="47" t="s">
        <v>79</v>
      </c>
      <c r="AM15" s="47"/>
      <c r="AN15" s="53"/>
      <c r="AP15" s="38" t="n">
        <f aca="false">SUM($I15)*$K15</f>
        <v>15.1</v>
      </c>
      <c r="AQ15" s="30" t="n">
        <v>50</v>
      </c>
      <c r="AR15" s="30" t="n">
        <v>1</v>
      </c>
      <c r="AS15" s="30"/>
      <c r="AT15" s="30"/>
    </row>
    <row r="16" customFormat="false" ht="25.5" hidden="false" customHeight="false" outlineLevel="0" collapsed="false">
      <c r="A16" s="32" t="n">
        <v>88000276541</v>
      </c>
      <c r="B16" s="33" t="n">
        <v>20.4</v>
      </c>
      <c r="C16" s="34" t="s">
        <v>49</v>
      </c>
      <c r="E16" s="35"/>
      <c r="F16" s="36" t="s">
        <v>80</v>
      </c>
      <c r="G16" s="37" t="n">
        <v>20.4</v>
      </c>
      <c r="H16" s="21" t="n">
        <f aca="false">IF(ISBLANK($D16),IF(ISERROR(VLOOKUP(C16,скидка,2,FALSE())),0,VLOOKUP(C16,скидка,2,FALSE())),"спц")</f>
        <v>26</v>
      </c>
      <c r="I16" s="38" t="n">
        <f aca="false">IF(тип=0,IF(ISBLANK($D16),ROUND($G16*(100-$H16),0)/100,$D16),ROUND($G16,2))</f>
        <v>15.1</v>
      </c>
      <c r="J16" s="39" t="s">
        <v>81</v>
      </c>
      <c r="K16" s="40" t="n">
        <v>1</v>
      </c>
      <c r="L16" s="41" t="n">
        <v>20</v>
      </c>
      <c r="M16" s="42" t="n">
        <v>19.11</v>
      </c>
      <c r="N16" s="34" t="s">
        <v>52</v>
      </c>
      <c r="O16" s="43"/>
      <c r="P16" s="43"/>
      <c r="R16" s="54" t="n">
        <v>120</v>
      </c>
      <c r="S16" s="45"/>
      <c r="T16" s="46"/>
      <c r="U16" s="47"/>
      <c r="V16" s="48"/>
      <c r="W16" s="48"/>
      <c r="X16" s="49" t="s">
        <v>76</v>
      </c>
      <c r="Y16" s="47" t="s">
        <v>54</v>
      </c>
      <c r="Z16" s="50" t="s">
        <v>82</v>
      </c>
      <c r="AA16" s="50" t="s">
        <v>83</v>
      </c>
      <c r="AD16" s="42"/>
      <c r="AE16" s="47"/>
      <c r="AF16" s="49"/>
      <c r="AG16" s="47"/>
      <c r="AI16" s="51"/>
      <c r="AJ16" s="52"/>
      <c r="AK16" s="47"/>
      <c r="AL16" s="47" t="s">
        <v>84</v>
      </c>
      <c r="AM16" s="47"/>
      <c r="AN16" s="53"/>
      <c r="AP16" s="38" t="n">
        <f aca="false">SUM($I16)*$K16</f>
        <v>15.1</v>
      </c>
      <c r="AQ16" s="30" t="n">
        <v>50</v>
      </c>
      <c r="AR16" s="30" t="n">
        <v>1</v>
      </c>
      <c r="AS16" s="30"/>
      <c r="AT16" s="30"/>
    </row>
    <row r="17" customFormat="false" ht="25.5" hidden="false" customHeight="false" outlineLevel="0" collapsed="false">
      <c r="A17" s="32" t="n">
        <v>88000276588</v>
      </c>
      <c r="B17" s="33" t="n">
        <v>32.3</v>
      </c>
      <c r="C17" s="34" t="s">
        <v>49</v>
      </c>
      <c r="E17" s="35"/>
      <c r="F17" s="36" t="s">
        <v>85</v>
      </c>
      <c r="G17" s="37" t="n">
        <v>32.3</v>
      </c>
      <c r="H17" s="21" t="n">
        <f aca="false">IF(ISBLANK($D17),IF(ISERROR(VLOOKUP(C17,скидка,2,FALSE())),0,VLOOKUP(C17,скидка,2,FALSE())),"спц")</f>
        <v>26</v>
      </c>
      <c r="I17" s="38" t="n">
        <f aca="false">IF(тип=0,IF(ISBLANK($D17),ROUND($G17*(100-$H17),0)/100,$D17),ROUND($G17,2))</f>
        <v>23.9</v>
      </c>
      <c r="J17" s="39" t="s">
        <v>86</v>
      </c>
      <c r="K17" s="40" t="n">
        <v>1</v>
      </c>
      <c r="L17" s="41" t="n">
        <v>20</v>
      </c>
      <c r="M17" s="42" t="n">
        <v>38.11</v>
      </c>
      <c r="N17" s="34" t="s">
        <v>52</v>
      </c>
      <c r="O17" s="43"/>
      <c r="P17" s="43"/>
      <c r="R17" s="44" t="n">
        <v>80</v>
      </c>
      <c r="S17" s="45"/>
      <c r="T17" s="46"/>
      <c r="U17" s="47"/>
      <c r="V17" s="48"/>
      <c r="W17" s="48"/>
      <c r="X17" s="49" t="s">
        <v>87</v>
      </c>
      <c r="Y17" s="47" t="s">
        <v>54</v>
      </c>
      <c r="Z17" s="50" t="s">
        <v>88</v>
      </c>
      <c r="AA17" s="50" t="s">
        <v>89</v>
      </c>
      <c r="AD17" s="42"/>
      <c r="AE17" s="47"/>
      <c r="AF17" s="49"/>
      <c r="AG17" s="47"/>
      <c r="AI17" s="51"/>
      <c r="AJ17" s="52"/>
      <c r="AK17" s="47"/>
      <c r="AL17" s="47" t="s">
        <v>90</v>
      </c>
      <c r="AM17" s="47"/>
      <c r="AN17" s="53"/>
      <c r="AP17" s="38" t="n">
        <f aca="false">SUM($I17)*$K17</f>
        <v>23.9</v>
      </c>
      <c r="AQ17" s="30" t="n">
        <v>70</v>
      </c>
      <c r="AR17" s="30" t="n">
        <v>1</v>
      </c>
      <c r="AS17" s="30"/>
      <c r="AT17" s="30"/>
    </row>
    <row r="18" customFormat="false" ht="25.5" hidden="false" customHeight="false" outlineLevel="0" collapsed="false">
      <c r="A18" s="32" t="n">
        <v>88000276589</v>
      </c>
      <c r="B18" s="33" t="n">
        <v>32.3</v>
      </c>
      <c r="C18" s="34" t="s">
        <v>49</v>
      </c>
      <c r="E18" s="35"/>
      <c r="F18" s="36" t="s">
        <v>91</v>
      </c>
      <c r="G18" s="37" t="n">
        <v>32.3</v>
      </c>
      <c r="H18" s="21" t="n">
        <f aca="false">IF(ISBLANK($D18),IF(ISERROR(VLOOKUP(C18,скидка,2,FALSE())),0,VLOOKUP(C18,скидка,2,FALSE())),"спц")</f>
        <v>26</v>
      </c>
      <c r="I18" s="38" t="n">
        <f aca="false">IF(тип=0,IF(ISBLANK($D18),ROUND($G18*(100-$H18),0)/100,$D18),ROUND($G18,2))</f>
        <v>23.9</v>
      </c>
      <c r="J18" s="39" t="s">
        <v>92</v>
      </c>
      <c r="K18" s="40" t="n">
        <v>1</v>
      </c>
      <c r="L18" s="41" t="n">
        <v>20</v>
      </c>
      <c r="M18" s="42" t="n">
        <v>38.11</v>
      </c>
      <c r="N18" s="34" t="s">
        <v>52</v>
      </c>
      <c r="O18" s="43"/>
      <c r="P18" s="43"/>
      <c r="R18" s="44" t="n">
        <v>80</v>
      </c>
      <c r="S18" s="45"/>
      <c r="T18" s="46"/>
      <c r="U18" s="47"/>
      <c r="V18" s="48"/>
      <c r="W18" s="48"/>
      <c r="X18" s="49" t="s">
        <v>87</v>
      </c>
      <c r="Y18" s="47" t="s">
        <v>54</v>
      </c>
      <c r="Z18" s="50" t="s">
        <v>93</v>
      </c>
      <c r="AA18" s="50" t="s">
        <v>94</v>
      </c>
      <c r="AD18" s="42"/>
      <c r="AE18" s="47"/>
      <c r="AF18" s="49"/>
      <c r="AG18" s="47"/>
      <c r="AI18" s="51"/>
      <c r="AJ18" s="52"/>
      <c r="AK18" s="47"/>
      <c r="AL18" s="47" t="s">
        <v>95</v>
      </c>
      <c r="AM18" s="47"/>
      <c r="AN18" s="53"/>
      <c r="AP18" s="38" t="n">
        <f aca="false">SUM($I18)*$K18</f>
        <v>23.9</v>
      </c>
      <c r="AQ18" s="30" t="n">
        <v>70</v>
      </c>
      <c r="AR18" s="30" t="n">
        <v>1</v>
      </c>
      <c r="AS18" s="30"/>
      <c r="AT18" s="30"/>
    </row>
    <row r="19" customFormat="false" ht="25.5" hidden="false" customHeight="false" outlineLevel="0" collapsed="false">
      <c r="A19" s="32" t="n">
        <v>88000276590</v>
      </c>
      <c r="B19" s="33" t="n">
        <v>32.3</v>
      </c>
      <c r="C19" s="34" t="s">
        <v>49</v>
      </c>
      <c r="E19" s="35"/>
      <c r="F19" s="36" t="s">
        <v>96</v>
      </c>
      <c r="G19" s="37" t="n">
        <v>32.3</v>
      </c>
      <c r="H19" s="21" t="n">
        <f aca="false">IF(ISBLANK($D19),IF(ISERROR(VLOOKUP(C19,скидка,2,FALSE())),0,VLOOKUP(C19,скидка,2,FALSE())),"спц")</f>
        <v>26</v>
      </c>
      <c r="I19" s="38" t="n">
        <f aca="false">IF(тип=0,IF(ISBLANK($D19),ROUND($G19*(100-$H19),0)/100,$D19),ROUND($G19,2))</f>
        <v>23.9</v>
      </c>
      <c r="J19" s="39" t="s">
        <v>97</v>
      </c>
      <c r="K19" s="40" t="n">
        <v>1</v>
      </c>
      <c r="L19" s="41" t="n">
        <v>20</v>
      </c>
      <c r="M19" s="42" t="n">
        <v>38.11</v>
      </c>
      <c r="N19" s="34" t="s">
        <v>52</v>
      </c>
      <c r="O19" s="43"/>
      <c r="P19" s="43"/>
      <c r="R19" s="44" t="n">
        <v>80</v>
      </c>
      <c r="S19" s="45"/>
      <c r="T19" s="46"/>
      <c r="U19" s="47"/>
      <c r="V19" s="48"/>
      <c r="W19" s="48"/>
      <c r="X19" s="49" t="s">
        <v>87</v>
      </c>
      <c r="Y19" s="47" t="s">
        <v>54</v>
      </c>
      <c r="Z19" s="50" t="s">
        <v>98</v>
      </c>
      <c r="AA19" s="50" t="s">
        <v>99</v>
      </c>
      <c r="AD19" s="42"/>
      <c r="AE19" s="47"/>
      <c r="AF19" s="49"/>
      <c r="AG19" s="47"/>
      <c r="AI19" s="51"/>
      <c r="AJ19" s="52"/>
      <c r="AK19" s="47"/>
      <c r="AL19" s="47" t="s">
        <v>100</v>
      </c>
      <c r="AM19" s="47"/>
      <c r="AN19" s="53"/>
      <c r="AP19" s="38" t="n">
        <f aca="false">SUM($I19)*$K19</f>
        <v>23.9</v>
      </c>
      <c r="AQ19" s="30" t="n">
        <v>70</v>
      </c>
      <c r="AR19" s="30" t="n">
        <v>1</v>
      </c>
      <c r="AS19" s="30"/>
      <c r="AT19" s="30"/>
    </row>
    <row r="20" customFormat="false" ht="25.5" hidden="false" customHeight="false" outlineLevel="0" collapsed="false">
      <c r="A20" s="32" t="n">
        <v>88000276478</v>
      </c>
      <c r="B20" s="33" t="n">
        <v>34.8</v>
      </c>
      <c r="C20" s="34" t="s">
        <v>49</v>
      </c>
      <c r="E20" s="35"/>
      <c r="F20" s="36" t="s">
        <v>101</v>
      </c>
      <c r="G20" s="37" t="n">
        <v>34.8</v>
      </c>
      <c r="H20" s="21" t="n">
        <f aca="false">IF(ISBLANK($D20),IF(ISERROR(VLOOKUP(C20,скидка,2,FALSE())),0,VLOOKUP(C20,скидка,2,FALSE())),"спц")</f>
        <v>26</v>
      </c>
      <c r="I20" s="38" t="n">
        <f aca="false">IF(тип=0,IF(ISBLANK($D20),ROUND($G20*(100-$H20),0)/100,$D20),ROUND($G20,2))</f>
        <v>25.75</v>
      </c>
      <c r="J20" s="39" t="s">
        <v>102</v>
      </c>
      <c r="K20" s="40" t="n">
        <v>1</v>
      </c>
      <c r="L20" s="41" t="n">
        <v>20</v>
      </c>
      <c r="M20" s="42" t="n">
        <v>134.11</v>
      </c>
      <c r="N20" s="34" t="s">
        <v>52</v>
      </c>
      <c r="O20" s="43"/>
      <c r="P20" s="43"/>
      <c r="R20" s="44" t="n">
        <v>20</v>
      </c>
      <c r="S20" s="45"/>
      <c r="T20" s="46"/>
      <c r="U20" s="47"/>
      <c r="V20" s="48"/>
      <c r="W20" s="48"/>
      <c r="X20" s="49" t="s">
        <v>103</v>
      </c>
      <c r="Y20" s="47" t="s">
        <v>54</v>
      </c>
      <c r="Z20" s="50" t="s">
        <v>104</v>
      </c>
      <c r="AA20" s="50" t="s">
        <v>105</v>
      </c>
      <c r="AD20" s="42"/>
      <c r="AE20" s="47"/>
      <c r="AF20" s="49"/>
      <c r="AG20" s="47"/>
      <c r="AI20" s="51"/>
      <c r="AJ20" s="52"/>
      <c r="AK20" s="47"/>
      <c r="AL20" s="47" t="s">
        <v>106</v>
      </c>
      <c r="AM20" s="47"/>
      <c r="AN20" s="53"/>
      <c r="AP20" s="38" t="n">
        <f aca="false">SUM($I20)*$K20</f>
        <v>25.75</v>
      </c>
      <c r="AQ20" s="30" t="n">
        <v>70</v>
      </c>
      <c r="AR20" s="30" t="n">
        <v>1</v>
      </c>
      <c r="AS20" s="30"/>
      <c r="AT20" s="30"/>
    </row>
    <row r="21" customFormat="false" ht="12.75" hidden="false" customHeight="false" outlineLevel="0" collapsed="false">
      <c r="A21" s="32" t="n">
        <v>88000276477</v>
      </c>
      <c r="B21" s="33" t="n">
        <v>25.5</v>
      </c>
      <c r="C21" s="34" t="s">
        <v>49</v>
      </c>
      <c r="E21" s="35"/>
      <c r="F21" s="36" t="s">
        <v>107</v>
      </c>
      <c r="G21" s="37" t="n">
        <v>25.5</v>
      </c>
      <c r="H21" s="21" t="n">
        <f aca="false">IF(ISBLANK($D21),IF(ISERROR(VLOOKUP(C21,скидка,2,FALSE())),0,VLOOKUP(C21,скидка,2,FALSE())),"спц")</f>
        <v>26</v>
      </c>
      <c r="I21" s="38" t="n">
        <f aca="false">IF(тип=0,IF(ISBLANK($D21),ROUND($G21*(100-$H21),0)/100,$D21),ROUND($G21,2))</f>
        <v>18.87</v>
      </c>
      <c r="J21" s="39" t="s">
        <v>102</v>
      </c>
      <c r="K21" s="40" t="n">
        <v>1</v>
      </c>
      <c r="L21" s="41" t="n">
        <v>20</v>
      </c>
      <c r="M21" s="42" t="n">
        <v>115.11</v>
      </c>
      <c r="N21" s="34" t="s">
        <v>52</v>
      </c>
      <c r="O21" s="43"/>
      <c r="P21" s="43"/>
      <c r="R21" s="44" t="n">
        <v>20</v>
      </c>
      <c r="S21" s="45"/>
      <c r="T21" s="46"/>
      <c r="U21" s="47"/>
      <c r="V21" s="48"/>
      <c r="W21" s="48"/>
      <c r="X21" s="49" t="s">
        <v>103</v>
      </c>
      <c r="Y21" s="47" t="s">
        <v>54</v>
      </c>
      <c r="Z21" s="50" t="s">
        <v>108</v>
      </c>
      <c r="AA21" s="50" t="s">
        <v>109</v>
      </c>
      <c r="AD21" s="42"/>
      <c r="AE21" s="47"/>
      <c r="AF21" s="49"/>
      <c r="AG21" s="47"/>
      <c r="AI21" s="51"/>
      <c r="AJ21" s="52"/>
      <c r="AK21" s="47"/>
      <c r="AL21" s="47" t="s">
        <v>110</v>
      </c>
      <c r="AM21" s="47"/>
      <c r="AN21" s="53"/>
      <c r="AP21" s="38" t="n">
        <f aca="false">SUM($I21)*$K21</f>
        <v>18.87</v>
      </c>
      <c r="AQ21" s="30" t="n">
        <v>55</v>
      </c>
      <c r="AR21" s="30" t="n">
        <v>1</v>
      </c>
      <c r="AS21" s="30"/>
      <c r="AT21" s="30"/>
    </row>
    <row r="22" customFormat="false" ht="38.25" hidden="false" customHeight="false" outlineLevel="0" collapsed="false">
      <c r="A22" s="55" t="n">
        <v>25000101644</v>
      </c>
      <c r="B22" s="56" t="n">
        <v>58.2</v>
      </c>
      <c r="C22" s="34" t="s">
        <v>49</v>
      </c>
      <c r="E22" s="35"/>
      <c r="F22" s="57" t="s">
        <v>111</v>
      </c>
      <c r="G22" s="56" t="n">
        <v>58.2</v>
      </c>
      <c r="H22" s="21" t="n">
        <f aca="false">IF(ISBLANK($D22),IF(ISERROR(VLOOKUP(C22,скидка,2,FALSE())),0,VLOOKUP(C22,скидка,2,FALSE())),"спц")</f>
        <v>26</v>
      </c>
      <c r="I22" s="38" t="n">
        <f aca="false">IF(тип=0,IF(ISBLANK($D22),ROUND($G22*(100-$H22),0)/100,$D22),ROUND($G22,2))</f>
        <v>43.07</v>
      </c>
      <c r="J22" s="58" t="s">
        <v>112</v>
      </c>
      <c r="K22" s="40" t="n">
        <v>2</v>
      </c>
      <c r="L22" s="41" t="n">
        <v>10</v>
      </c>
      <c r="M22" s="42" t="n">
        <v>54</v>
      </c>
      <c r="N22" s="34" t="s">
        <v>113</v>
      </c>
      <c r="O22" s="43"/>
      <c r="P22" s="59" t="s">
        <v>114</v>
      </c>
      <c r="R22" s="44" t="n">
        <v>50</v>
      </c>
      <c r="S22" s="60"/>
      <c r="T22" s="61"/>
      <c r="U22" s="47"/>
      <c r="V22" s="48"/>
      <c r="W22" s="48"/>
      <c r="X22" s="49" t="s">
        <v>115</v>
      </c>
      <c r="Y22" s="47" t="s">
        <v>116</v>
      </c>
      <c r="Z22" s="50" t="s">
        <v>117</v>
      </c>
      <c r="AA22" s="50" t="s">
        <v>118</v>
      </c>
      <c r="AD22" s="42" t="n">
        <v>16</v>
      </c>
      <c r="AE22" s="47" t="s">
        <v>119</v>
      </c>
      <c r="AF22" s="49" t="s">
        <v>54</v>
      </c>
      <c r="AG22" s="47" t="s">
        <v>120</v>
      </c>
      <c r="AI22" s="51" t="s">
        <v>121</v>
      </c>
      <c r="AJ22" s="52"/>
      <c r="AK22" s="47"/>
      <c r="AL22" s="47"/>
      <c r="AM22" s="47"/>
      <c r="AN22" s="61"/>
      <c r="AP22" s="38" t="n">
        <f aca="false">SUM($I22)*$K22</f>
        <v>86.14</v>
      </c>
      <c r="AQ22" s="30" t="n">
        <v>90</v>
      </c>
      <c r="AR22" s="30" t="n">
        <v>2</v>
      </c>
      <c r="AS22" s="30"/>
      <c r="AT22" s="30"/>
    </row>
    <row r="23" customFormat="false" ht="25.5" hidden="false" customHeight="false" outlineLevel="0" collapsed="false">
      <c r="A23" s="55" t="n">
        <v>88000230195</v>
      </c>
      <c r="B23" s="56" t="n">
        <v>212.5</v>
      </c>
      <c r="C23" s="34" t="s">
        <v>49</v>
      </c>
      <c r="E23" s="35"/>
      <c r="F23" s="57" t="s">
        <v>122</v>
      </c>
      <c r="G23" s="56" t="n">
        <v>212.5</v>
      </c>
      <c r="H23" s="21" t="n">
        <f aca="false">IF(ISBLANK($D23),IF(ISERROR(VLOOKUP(C23,скидка,2,FALSE())),0,VLOOKUP(C23,скидка,2,FALSE())),"спц")</f>
        <v>26</v>
      </c>
      <c r="I23" s="38" t="n">
        <f aca="false">IF(тип=0,IF(ISBLANK($D23),ROUND($G23*(100-$H23),0)/100,$D23),ROUND($G23,2))</f>
        <v>157.25</v>
      </c>
      <c r="J23" s="58" t="s">
        <v>123</v>
      </c>
      <c r="K23" s="40" t="n">
        <v>1</v>
      </c>
      <c r="L23" s="41" t="n">
        <v>10</v>
      </c>
      <c r="M23" s="42" t="n">
        <v>400</v>
      </c>
      <c r="N23" s="34" t="s">
        <v>113</v>
      </c>
      <c r="O23" s="62"/>
      <c r="P23" s="63"/>
      <c r="R23" s="41" t="n">
        <v>8</v>
      </c>
      <c r="S23" s="60"/>
      <c r="T23" s="61"/>
      <c r="U23" s="47"/>
      <c r="V23" s="64"/>
      <c r="W23" s="48"/>
      <c r="X23" s="49" t="s">
        <v>115</v>
      </c>
      <c r="Y23" s="47" t="s">
        <v>124</v>
      </c>
      <c r="Z23" s="50" t="s">
        <v>125</v>
      </c>
      <c r="AA23" s="50" t="s">
        <v>126</v>
      </c>
      <c r="AD23" s="42" t="n">
        <v>216</v>
      </c>
      <c r="AE23" s="47" t="s">
        <v>127</v>
      </c>
      <c r="AF23" s="49" t="s">
        <v>128</v>
      </c>
      <c r="AG23" s="47" t="s">
        <v>129</v>
      </c>
      <c r="AI23" s="51" t="s">
        <v>130</v>
      </c>
      <c r="AJ23" s="52"/>
      <c r="AK23" s="47"/>
      <c r="AL23" s="47"/>
      <c r="AM23" s="47"/>
      <c r="AN23" s="61"/>
      <c r="AP23" s="38" t="n">
        <f aca="false">SUM($I23)*$K23</f>
        <v>157.25</v>
      </c>
      <c r="AQ23" s="30" t="n">
        <v>320</v>
      </c>
      <c r="AR23" s="30" t="n">
        <v>1</v>
      </c>
      <c r="AS23" s="30"/>
      <c r="AT23" s="30"/>
    </row>
    <row r="24" customFormat="false" ht="25.5" hidden="false" customHeight="false" outlineLevel="0" collapsed="false">
      <c r="A24" s="55" t="n">
        <v>88000177870</v>
      </c>
      <c r="B24" s="33" t="n">
        <v>18.95</v>
      </c>
      <c r="C24" s="34" t="s">
        <v>49</v>
      </c>
      <c r="E24" s="35"/>
      <c r="F24" s="57" t="s">
        <v>131</v>
      </c>
      <c r="G24" s="37" t="n">
        <v>18.95</v>
      </c>
      <c r="H24" s="21" t="n">
        <f aca="false">IF(ISBLANK($D24),IF(ISERROR(VLOOKUP(C24,скидка,2,FALSE())),0,VLOOKUP(C24,скидка,2,FALSE())),"спц")</f>
        <v>26</v>
      </c>
      <c r="I24" s="38" t="n">
        <f aca="false">IF(тип=0,IF(ISBLANK($D24),ROUND($G24*(100-$H24),0)/100,$D24),ROUND($G24,2))</f>
        <v>14.02</v>
      </c>
      <c r="J24" s="58" t="s">
        <v>132</v>
      </c>
      <c r="K24" s="40" t="n">
        <v>1</v>
      </c>
      <c r="L24" s="65" t="n">
        <v>10</v>
      </c>
      <c r="M24" s="42" t="n">
        <v>37</v>
      </c>
      <c r="N24" s="34" t="s">
        <v>133</v>
      </c>
      <c r="O24" s="43"/>
      <c r="P24" s="63" t="s">
        <v>114</v>
      </c>
      <c r="R24" s="54" t="n">
        <v>100</v>
      </c>
      <c r="S24" s="60"/>
      <c r="T24" s="61"/>
      <c r="U24" s="47"/>
      <c r="V24" s="48"/>
      <c r="W24" s="48"/>
      <c r="X24" s="49" t="s">
        <v>134</v>
      </c>
      <c r="Y24" s="47" t="s">
        <v>54</v>
      </c>
      <c r="Z24" s="49" t="s">
        <v>135</v>
      </c>
      <c r="AA24" s="50" t="s">
        <v>136</v>
      </c>
      <c r="AD24" s="42" t="n">
        <v>16</v>
      </c>
      <c r="AE24" s="47" t="s">
        <v>137</v>
      </c>
      <c r="AF24" s="49" t="s">
        <v>128</v>
      </c>
      <c r="AG24" s="47" t="s">
        <v>138</v>
      </c>
      <c r="AI24" s="51" t="s">
        <v>121</v>
      </c>
      <c r="AJ24" s="52"/>
      <c r="AK24" s="47"/>
      <c r="AL24" s="47"/>
      <c r="AM24" s="47"/>
      <c r="AN24" s="61"/>
      <c r="AP24" s="38" t="n">
        <f aca="false">SUM($I24)*$K24</f>
        <v>14.02</v>
      </c>
      <c r="AQ24" s="30" t="n">
        <v>35</v>
      </c>
      <c r="AR24" s="30" t="n">
        <v>1</v>
      </c>
      <c r="AS24" s="30"/>
      <c r="AT24" s="30"/>
    </row>
    <row r="25" customFormat="false" ht="25.5" hidden="false" customHeight="false" outlineLevel="0" collapsed="false">
      <c r="A25" s="32" t="n">
        <v>88000222903</v>
      </c>
      <c r="B25" s="56" t="n">
        <v>15.25</v>
      </c>
      <c r="C25" s="34" t="s">
        <v>49</v>
      </c>
      <c r="E25" s="35"/>
      <c r="F25" s="66" t="s">
        <v>139</v>
      </c>
      <c r="G25" s="56" t="n">
        <v>15.25</v>
      </c>
      <c r="H25" s="21" t="n">
        <f aca="false">IF(ISBLANK($D25),IF(ISERROR(VLOOKUP(C25,скидка,2,FALSE())),0,VLOOKUP(C25,скидка,2,FALSE())),"спц")</f>
        <v>26</v>
      </c>
      <c r="I25" s="38" t="n">
        <f aca="false">IF(тип=0,IF(ISBLANK($D25),ROUND($G25*(100-$H25),0)/100,$D25),ROUND($G25,2))</f>
        <v>11.29</v>
      </c>
      <c r="J25" s="39" t="s">
        <v>140</v>
      </c>
      <c r="K25" s="40" t="n">
        <v>1</v>
      </c>
      <c r="L25" s="41" t="n">
        <v>10</v>
      </c>
      <c r="M25" s="42" t="n">
        <v>25</v>
      </c>
      <c r="N25" s="34" t="s">
        <v>133</v>
      </c>
      <c r="O25" s="43"/>
      <c r="P25" s="43" t="s">
        <v>114</v>
      </c>
      <c r="R25" s="54" t="n">
        <v>200</v>
      </c>
      <c r="S25" s="45"/>
      <c r="T25" s="46"/>
      <c r="U25" s="47"/>
      <c r="V25" s="48"/>
      <c r="W25" s="48"/>
      <c r="X25" s="49" t="s">
        <v>134</v>
      </c>
      <c r="Y25" s="47" t="s">
        <v>54</v>
      </c>
      <c r="Z25" s="50" t="s">
        <v>141</v>
      </c>
      <c r="AA25" s="50" t="s">
        <v>142</v>
      </c>
      <c r="AD25" s="42" t="n">
        <v>16</v>
      </c>
      <c r="AE25" s="47" t="s">
        <v>143</v>
      </c>
      <c r="AF25" s="49" t="s">
        <v>144</v>
      </c>
      <c r="AG25" s="47" t="s">
        <v>145</v>
      </c>
      <c r="AI25" s="51" t="s">
        <v>121</v>
      </c>
      <c r="AJ25" s="52"/>
      <c r="AK25" s="47"/>
      <c r="AL25" s="47"/>
      <c r="AM25" s="47"/>
      <c r="AN25" s="53"/>
      <c r="AP25" s="38" t="n">
        <f aca="false">SUM($I25)*$K25</f>
        <v>11.29</v>
      </c>
      <c r="AQ25" s="30" t="n">
        <v>30</v>
      </c>
      <c r="AR25" s="30" t="n">
        <v>1</v>
      </c>
      <c r="AS25" s="30"/>
      <c r="AT25" s="30"/>
    </row>
    <row r="26" customFormat="false" ht="25.5" hidden="false" customHeight="false" outlineLevel="0" collapsed="false">
      <c r="A26" s="55" t="n">
        <v>88000222904</v>
      </c>
      <c r="B26" s="56" t="n">
        <v>15.25</v>
      </c>
      <c r="C26" s="34" t="s">
        <v>49</v>
      </c>
      <c r="E26" s="35"/>
      <c r="F26" s="57" t="s">
        <v>146</v>
      </c>
      <c r="G26" s="56" t="n">
        <v>15.25</v>
      </c>
      <c r="H26" s="21" t="n">
        <f aca="false">IF(ISBLANK($D26),IF(ISERROR(VLOOKUP(C26,скидка,2,FALSE())),0,VLOOKUP(C26,скидка,2,FALSE())),"спц")</f>
        <v>26</v>
      </c>
      <c r="I26" s="38" t="n">
        <f aca="false">IF(тип=0,IF(ISBLANK($D26),ROUND($G26*(100-$H26),0)/100,$D26),ROUND($G26,2))</f>
        <v>11.29</v>
      </c>
      <c r="J26" s="58" t="s">
        <v>147</v>
      </c>
      <c r="K26" s="40" t="n">
        <v>1</v>
      </c>
      <c r="L26" s="41" t="n">
        <v>10</v>
      </c>
      <c r="M26" s="42" t="n">
        <v>25</v>
      </c>
      <c r="N26" s="34" t="s">
        <v>133</v>
      </c>
      <c r="O26" s="43"/>
      <c r="P26" s="43" t="s">
        <v>114</v>
      </c>
      <c r="R26" s="67" t="n">
        <v>200</v>
      </c>
      <c r="S26" s="60"/>
      <c r="T26" s="61"/>
      <c r="U26" s="47"/>
      <c r="V26" s="48"/>
      <c r="W26" s="48"/>
      <c r="X26" s="49" t="s">
        <v>134</v>
      </c>
      <c r="Y26" s="47" t="s">
        <v>54</v>
      </c>
      <c r="Z26" s="50" t="s">
        <v>148</v>
      </c>
      <c r="AA26" s="50" t="s">
        <v>149</v>
      </c>
      <c r="AD26" s="42" t="n">
        <v>16</v>
      </c>
      <c r="AE26" s="47" t="s">
        <v>143</v>
      </c>
      <c r="AF26" s="49" t="s">
        <v>144</v>
      </c>
      <c r="AG26" s="47" t="s">
        <v>145</v>
      </c>
      <c r="AI26" s="51" t="s">
        <v>121</v>
      </c>
      <c r="AJ26" s="52"/>
      <c r="AK26" s="47"/>
      <c r="AL26" s="47"/>
      <c r="AM26" s="47"/>
      <c r="AN26" s="61"/>
      <c r="AP26" s="38" t="n">
        <f aca="false">SUM($I26)*$K26</f>
        <v>11.29</v>
      </c>
      <c r="AQ26" s="30" t="n">
        <v>30</v>
      </c>
      <c r="AR26" s="30" t="n">
        <v>1</v>
      </c>
      <c r="AS26" s="30"/>
      <c r="AT26" s="30"/>
    </row>
    <row r="27" customFormat="false" ht="25.5" hidden="false" customHeight="false" outlineLevel="0" collapsed="false">
      <c r="A27" s="55" t="n">
        <v>88000216635</v>
      </c>
      <c r="B27" s="56" t="n">
        <v>15.25</v>
      </c>
      <c r="C27" s="34" t="s">
        <v>49</v>
      </c>
      <c r="E27" s="35"/>
      <c r="F27" s="57" t="s">
        <v>150</v>
      </c>
      <c r="G27" s="56" t="n">
        <v>15.25</v>
      </c>
      <c r="H27" s="21" t="n">
        <f aca="false">IF(ISBLANK($D27),IF(ISERROR(VLOOKUP(C27,скидка,2,FALSE())),0,VLOOKUP(C27,скидка,2,FALSE())),"спц")</f>
        <v>26</v>
      </c>
      <c r="I27" s="38" t="n">
        <f aca="false">IF(тип=0,IF(ISBLANK($D27),ROUND($G27*(100-$H27),0)/100,$D27),ROUND($G27,2))</f>
        <v>11.29</v>
      </c>
      <c r="J27" s="58" t="s">
        <v>151</v>
      </c>
      <c r="K27" s="40" t="n">
        <v>1</v>
      </c>
      <c r="L27" s="41" t="n">
        <v>10</v>
      </c>
      <c r="M27" s="42" t="n">
        <v>25</v>
      </c>
      <c r="N27" s="34" t="s">
        <v>133</v>
      </c>
      <c r="O27" s="43"/>
      <c r="P27" s="43"/>
      <c r="R27" s="67" t="n">
        <v>200</v>
      </c>
      <c r="S27" s="60"/>
      <c r="T27" s="61"/>
      <c r="U27" s="47"/>
      <c r="V27" s="48"/>
      <c r="W27" s="48"/>
      <c r="X27" s="68" t="s">
        <v>134</v>
      </c>
      <c r="Y27" s="47" t="s">
        <v>54</v>
      </c>
      <c r="Z27" s="50" t="s">
        <v>152</v>
      </c>
      <c r="AA27" s="50" t="s">
        <v>153</v>
      </c>
      <c r="AD27" s="42" t="n">
        <v>16</v>
      </c>
      <c r="AE27" s="47" t="s">
        <v>54</v>
      </c>
      <c r="AF27" s="49" t="s">
        <v>144</v>
      </c>
      <c r="AG27" s="47" t="s">
        <v>145</v>
      </c>
      <c r="AI27" s="51" t="s">
        <v>121</v>
      </c>
      <c r="AJ27" s="52"/>
      <c r="AK27" s="47"/>
      <c r="AL27" s="47"/>
      <c r="AM27" s="47"/>
      <c r="AN27" s="61"/>
      <c r="AP27" s="38" t="n">
        <f aca="false">SUM($I27)*$K27</f>
        <v>11.29</v>
      </c>
      <c r="AQ27" s="30" t="n">
        <v>30</v>
      </c>
      <c r="AR27" s="30" t="n">
        <v>1</v>
      </c>
      <c r="AS27" s="30"/>
      <c r="AT27" s="30"/>
    </row>
    <row r="28" customFormat="false" ht="25.5" hidden="false" customHeight="false" outlineLevel="0" collapsed="false">
      <c r="A28" s="55" t="n">
        <v>88000222905</v>
      </c>
      <c r="B28" s="56" t="n">
        <v>15.25</v>
      </c>
      <c r="C28" s="34" t="s">
        <v>49</v>
      </c>
      <c r="E28" s="35"/>
      <c r="F28" s="57" t="s">
        <v>154</v>
      </c>
      <c r="G28" s="56" t="n">
        <v>15.25</v>
      </c>
      <c r="H28" s="21" t="n">
        <f aca="false">IF(ISBLANK($D28),IF(ISERROR(VLOOKUP(C28,скидка,2,FALSE())),0,VLOOKUP(C28,скидка,2,FALSE())),"спц")</f>
        <v>26</v>
      </c>
      <c r="I28" s="38" t="n">
        <f aca="false">IF(тип=0,IF(ISBLANK($D28),ROUND($G28*(100-$H28),0)/100,$D28),ROUND($G28,2))</f>
        <v>11.29</v>
      </c>
      <c r="J28" s="58" t="s">
        <v>155</v>
      </c>
      <c r="K28" s="40" t="n">
        <v>1</v>
      </c>
      <c r="L28" s="41" t="n">
        <v>10</v>
      </c>
      <c r="M28" s="42" t="n">
        <v>25</v>
      </c>
      <c r="N28" s="34" t="s">
        <v>133</v>
      </c>
      <c r="O28" s="43"/>
      <c r="P28" s="43" t="s">
        <v>114</v>
      </c>
      <c r="R28" s="67" t="n">
        <v>200</v>
      </c>
      <c r="S28" s="60"/>
      <c r="T28" s="61"/>
      <c r="U28" s="47"/>
      <c r="V28" s="48"/>
      <c r="W28" s="48"/>
      <c r="X28" s="49" t="s">
        <v>134</v>
      </c>
      <c r="Y28" s="47" t="s">
        <v>54</v>
      </c>
      <c r="Z28" s="50" t="s">
        <v>156</v>
      </c>
      <c r="AA28" s="50" t="s">
        <v>157</v>
      </c>
      <c r="AD28" s="42" t="n">
        <v>16</v>
      </c>
      <c r="AE28" s="47" t="s">
        <v>143</v>
      </c>
      <c r="AF28" s="49" t="s">
        <v>144</v>
      </c>
      <c r="AG28" s="47" t="s">
        <v>145</v>
      </c>
      <c r="AI28" s="51" t="s">
        <v>121</v>
      </c>
      <c r="AJ28" s="52"/>
      <c r="AK28" s="47"/>
      <c r="AL28" s="47"/>
      <c r="AM28" s="47"/>
      <c r="AN28" s="61"/>
      <c r="AP28" s="38" t="n">
        <f aca="false">SUM($I28)*$K28</f>
        <v>11.29</v>
      </c>
      <c r="AQ28" s="30" t="n">
        <v>30</v>
      </c>
      <c r="AR28" s="30" t="n">
        <v>1</v>
      </c>
      <c r="AS28" s="30"/>
      <c r="AT28" s="30"/>
    </row>
    <row r="29" customFormat="false" ht="25.5" hidden="false" customHeight="false" outlineLevel="0" collapsed="false">
      <c r="A29" s="55" t="n">
        <v>88000222906</v>
      </c>
      <c r="B29" s="56" t="n">
        <v>15.25</v>
      </c>
      <c r="C29" s="34" t="s">
        <v>49</v>
      </c>
      <c r="E29" s="35"/>
      <c r="F29" s="57" t="s">
        <v>158</v>
      </c>
      <c r="G29" s="56" t="n">
        <v>15.25</v>
      </c>
      <c r="H29" s="21" t="n">
        <f aca="false">IF(ISBLANK($D29),IF(ISERROR(VLOOKUP(C29,скидка,2,FALSE())),0,VLOOKUP(C29,скидка,2,FALSE())),"спц")</f>
        <v>26</v>
      </c>
      <c r="I29" s="38" t="n">
        <f aca="false">IF(тип=0,IF(ISBLANK($D29),ROUND($G29*(100-$H29),0)/100,$D29),ROUND($G29,2))</f>
        <v>11.29</v>
      </c>
      <c r="J29" s="58" t="s">
        <v>159</v>
      </c>
      <c r="K29" s="40" t="n">
        <v>1</v>
      </c>
      <c r="L29" s="41" t="n">
        <v>10</v>
      </c>
      <c r="M29" s="42" t="n">
        <v>25</v>
      </c>
      <c r="N29" s="34" t="s">
        <v>133</v>
      </c>
      <c r="O29" s="43"/>
      <c r="P29" s="43" t="s">
        <v>114</v>
      </c>
      <c r="R29" s="67" t="n">
        <v>200</v>
      </c>
      <c r="S29" s="60"/>
      <c r="T29" s="61"/>
      <c r="U29" s="47"/>
      <c r="V29" s="48"/>
      <c r="W29" s="48"/>
      <c r="X29" s="49" t="s">
        <v>134</v>
      </c>
      <c r="Y29" s="47" t="s">
        <v>54</v>
      </c>
      <c r="Z29" s="50" t="s">
        <v>160</v>
      </c>
      <c r="AA29" s="50" t="s">
        <v>161</v>
      </c>
      <c r="AD29" s="42" t="n">
        <v>16</v>
      </c>
      <c r="AE29" s="47" t="s">
        <v>143</v>
      </c>
      <c r="AF29" s="49" t="s">
        <v>144</v>
      </c>
      <c r="AG29" s="47" t="s">
        <v>145</v>
      </c>
      <c r="AI29" s="51" t="s">
        <v>121</v>
      </c>
      <c r="AJ29" s="52"/>
      <c r="AK29" s="47"/>
      <c r="AL29" s="47"/>
      <c r="AM29" s="47"/>
      <c r="AN29" s="61"/>
      <c r="AP29" s="38" t="n">
        <f aca="false">SUM($I29)*$K29</f>
        <v>11.29</v>
      </c>
      <c r="AQ29" s="30" t="n">
        <v>30</v>
      </c>
      <c r="AR29" s="30" t="n">
        <v>1</v>
      </c>
      <c r="AS29" s="30"/>
      <c r="AT29" s="30"/>
    </row>
    <row r="30" customFormat="false" ht="25.5" hidden="false" customHeight="false" outlineLevel="0" collapsed="false">
      <c r="A30" s="55" t="n">
        <v>88000222907</v>
      </c>
      <c r="B30" s="56" t="n">
        <v>15.25</v>
      </c>
      <c r="C30" s="34" t="s">
        <v>49</v>
      </c>
      <c r="E30" s="35"/>
      <c r="F30" s="57" t="s">
        <v>162</v>
      </c>
      <c r="G30" s="56" t="n">
        <v>15.25</v>
      </c>
      <c r="H30" s="21" t="n">
        <f aca="false">IF(ISBLANK($D30),IF(ISERROR(VLOOKUP(C30,скидка,2,FALSE())),0,VLOOKUP(C30,скидка,2,FALSE())),"спц")</f>
        <v>26</v>
      </c>
      <c r="I30" s="38" t="n">
        <f aca="false">IF(тип=0,IF(ISBLANK($D30),ROUND($G30*(100-$H30),0)/100,$D30),ROUND($G30,2))</f>
        <v>11.29</v>
      </c>
      <c r="J30" s="58" t="s">
        <v>163</v>
      </c>
      <c r="K30" s="40" t="n">
        <v>1</v>
      </c>
      <c r="L30" s="41" t="n">
        <v>10</v>
      </c>
      <c r="M30" s="42" t="n">
        <v>25</v>
      </c>
      <c r="N30" s="34" t="s">
        <v>133</v>
      </c>
      <c r="O30" s="43"/>
      <c r="P30" s="43" t="s">
        <v>114</v>
      </c>
      <c r="R30" s="67" t="n">
        <v>200</v>
      </c>
      <c r="S30" s="60"/>
      <c r="T30" s="61"/>
      <c r="U30" s="47"/>
      <c r="V30" s="48"/>
      <c r="W30" s="48"/>
      <c r="X30" s="49" t="s">
        <v>134</v>
      </c>
      <c r="Y30" s="47" t="s">
        <v>54</v>
      </c>
      <c r="Z30" s="50" t="s">
        <v>164</v>
      </c>
      <c r="AA30" s="50" t="s">
        <v>165</v>
      </c>
      <c r="AD30" s="42" t="n">
        <v>16</v>
      </c>
      <c r="AE30" s="47" t="s">
        <v>143</v>
      </c>
      <c r="AF30" s="49" t="s">
        <v>144</v>
      </c>
      <c r="AG30" s="47" t="s">
        <v>145</v>
      </c>
      <c r="AI30" s="51" t="s">
        <v>121</v>
      </c>
      <c r="AJ30" s="52"/>
      <c r="AK30" s="47"/>
      <c r="AL30" s="47"/>
      <c r="AM30" s="47"/>
      <c r="AN30" s="61"/>
      <c r="AP30" s="38" t="n">
        <f aca="false">SUM($I30)*$K30</f>
        <v>11.29</v>
      </c>
      <c r="AQ30" s="30" t="n">
        <v>30</v>
      </c>
      <c r="AR30" s="30" t="n">
        <v>1</v>
      </c>
      <c r="AS30" s="30"/>
      <c r="AT30" s="30"/>
    </row>
    <row r="31" customFormat="false" ht="25.5" hidden="false" customHeight="false" outlineLevel="0" collapsed="false">
      <c r="A31" s="55" t="n">
        <v>88000222908</v>
      </c>
      <c r="B31" s="56" t="n">
        <v>15.25</v>
      </c>
      <c r="C31" s="34" t="s">
        <v>49</v>
      </c>
      <c r="E31" s="35"/>
      <c r="F31" s="57" t="s">
        <v>166</v>
      </c>
      <c r="G31" s="56" t="n">
        <v>15.25</v>
      </c>
      <c r="H31" s="21" t="n">
        <f aca="false">IF(ISBLANK($D31),IF(ISERROR(VLOOKUP(C31,скидка,2,FALSE())),0,VLOOKUP(C31,скидка,2,FALSE())),"спц")</f>
        <v>26</v>
      </c>
      <c r="I31" s="38" t="n">
        <f aca="false">IF(тип=0,IF(ISBLANK($D31),ROUND($G31*(100-$H31),0)/100,$D31),ROUND($G31,2))</f>
        <v>11.29</v>
      </c>
      <c r="J31" s="58" t="s">
        <v>167</v>
      </c>
      <c r="K31" s="40" t="n">
        <v>1</v>
      </c>
      <c r="L31" s="41" t="n">
        <v>10</v>
      </c>
      <c r="M31" s="42" t="n">
        <v>25</v>
      </c>
      <c r="N31" s="34" t="s">
        <v>133</v>
      </c>
      <c r="O31" s="43"/>
      <c r="P31" s="43" t="s">
        <v>114</v>
      </c>
      <c r="R31" s="67" t="n">
        <v>200</v>
      </c>
      <c r="S31" s="60"/>
      <c r="T31" s="61"/>
      <c r="U31" s="47"/>
      <c r="V31" s="48"/>
      <c r="W31" s="48"/>
      <c r="X31" s="49" t="s">
        <v>134</v>
      </c>
      <c r="Y31" s="47" t="s">
        <v>54</v>
      </c>
      <c r="Z31" s="50" t="s">
        <v>168</v>
      </c>
      <c r="AA31" s="50" t="s">
        <v>169</v>
      </c>
      <c r="AD31" s="42" t="n">
        <v>16</v>
      </c>
      <c r="AE31" s="47" t="s">
        <v>143</v>
      </c>
      <c r="AF31" s="49" t="s">
        <v>54</v>
      </c>
      <c r="AG31" s="47" t="s">
        <v>170</v>
      </c>
      <c r="AI31" s="51" t="s">
        <v>121</v>
      </c>
      <c r="AJ31" s="52"/>
      <c r="AK31" s="47"/>
      <c r="AL31" s="47"/>
      <c r="AM31" s="47"/>
      <c r="AN31" s="61"/>
      <c r="AP31" s="38" t="n">
        <f aca="false">SUM($I31)*$K31</f>
        <v>11.29</v>
      </c>
      <c r="AQ31" s="30" t="n">
        <v>30</v>
      </c>
      <c r="AR31" s="30" t="n">
        <v>1</v>
      </c>
      <c r="AS31" s="30"/>
      <c r="AT31" s="30"/>
    </row>
    <row r="32" customFormat="false" ht="38.25" hidden="false" customHeight="false" outlineLevel="0" collapsed="false">
      <c r="A32" s="55" t="n">
        <v>88000233862</v>
      </c>
      <c r="B32" s="56" t="n">
        <v>15.25</v>
      </c>
      <c r="C32" s="34" t="s">
        <v>49</v>
      </c>
      <c r="E32" s="35"/>
      <c r="F32" s="57" t="s">
        <v>171</v>
      </c>
      <c r="G32" s="56" t="n">
        <v>15.25</v>
      </c>
      <c r="H32" s="21" t="n">
        <f aca="false">IF(ISBLANK($D32),IF(ISERROR(VLOOKUP(C32,скидка,2,FALSE())),0,VLOOKUP(C32,скидка,2,FALSE())),"спц")</f>
        <v>26</v>
      </c>
      <c r="I32" s="38" t="n">
        <f aca="false">IF(тип=0,IF(ISBLANK($D32),ROUND($G32*(100-$H32),0)/100,$D32),ROUND($G32,2))</f>
        <v>11.29</v>
      </c>
      <c r="J32" s="58" t="s">
        <v>172</v>
      </c>
      <c r="K32" s="40" t="n">
        <v>1</v>
      </c>
      <c r="L32" s="41" t="n">
        <v>10</v>
      </c>
      <c r="M32" s="42" t="n">
        <v>26</v>
      </c>
      <c r="N32" s="34" t="s">
        <v>133</v>
      </c>
      <c r="O32" s="43"/>
      <c r="P32" s="43" t="s">
        <v>114</v>
      </c>
      <c r="R32" s="54" t="n">
        <v>200</v>
      </c>
      <c r="S32" s="60"/>
      <c r="T32" s="61"/>
      <c r="U32" s="52"/>
      <c r="V32" s="48"/>
      <c r="W32" s="48"/>
      <c r="X32" s="49" t="s">
        <v>134</v>
      </c>
      <c r="Y32" s="47" t="s">
        <v>54</v>
      </c>
      <c r="Z32" s="50" t="s">
        <v>173</v>
      </c>
      <c r="AA32" s="50" t="s">
        <v>174</v>
      </c>
      <c r="AD32" s="42" t="n">
        <v>16</v>
      </c>
      <c r="AE32" s="47" t="s">
        <v>143</v>
      </c>
      <c r="AF32" s="49" t="s">
        <v>144</v>
      </c>
      <c r="AG32" s="47" t="s">
        <v>175</v>
      </c>
      <c r="AI32" s="51" t="s">
        <v>121</v>
      </c>
      <c r="AJ32" s="52"/>
      <c r="AK32" s="47"/>
      <c r="AL32" s="47" t="s">
        <v>176</v>
      </c>
      <c r="AM32" s="47"/>
      <c r="AN32" s="61"/>
      <c r="AP32" s="38" t="n">
        <f aca="false">SUM($I32)*$K32</f>
        <v>11.29</v>
      </c>
      <c r="AQ32" s="30" t="n">
        <v>30</v>
      </c>
      <c r="AR32" s="30" t="n">
        <v>1</v>
      </c>
      <c r="AS32" s="30"/>
      <c r="AT32" s="30"/>
    </row>
    <row r="33" customFormat="false" ht="38.25" hidden="false" customHeight="false" outlineLevel="0" collapsed="false">
      <c r="A33" s="55" t="n">
        <v>88000232925</v>
      </c>
      <c r="B33" s="56" t="n">
        <v>15.25</v>
      </c>
      <c r="C33" s="34" t="s">
        <v>49</v>
      </c>
      <c r="E33" s="35"/>
      <c r="F33" s="57" t="s">
        <v>177</v>
      </c>
      <c r="G33" s="56" t="n">
        <v>15.25</v>
      </c>
      <c r="H33" s="21" t="n">
        <f aca="false">IF(ISBLANK($D33),IF(ISERROR(VLOOKUP(C33,скидка,2,FALSE())),0,VLOOKUP(C33,скидка,2,FALSE())),"спц")</f>
        <v>26</v>
      </c>
      <c r="I33" s="38" t="n">
        <f aca="false">IF(тип=0,IF(ISBLANK($D33),ROUND($G33*(100-$H33),0)/100,$D33),ROUND($G33,2))</f>
        <v>11.29</v>
      </c>
      <c r="J33" s="58" t="s">
        <v>178</v>
      </c>
      <c r="K33" s="40" t="n">
        <v>1</v>
      </c>
      <c r="L33" s="41" t="n">
        <v>10</v>
      </c>
      <c r="M33" s="42" t="n">
        <v>25</v>
      </c>
      <c r="N33" s="34" t="s">
        <v>133</v>
      </c>
      <c r="O33" s="43"/>
      <c r="P33" s="43" t="s">
        <v>114</v>
      </c>
      <c r="R33" s="54" t="n">
        <v>200</v>
      </c>
      <c r="S33" s="60"/>
      <c r="T33" s="61"/>
      <c r="U33" s="47"/>
      <c r="V33" s="48"/>
      <c r="W33" s="48"/>
      <c r="X33" s="49" t="s">
        <v>134</v>
      </c>
      <c r="Y33" s="47" t="s">
        <v>54</v>
      </c>
      <c r="Z33" s="50" t="s">
        <v>179</v>
      </c>
      <c r="AA33" s="50" t="s">
        <v>180</v>
      </c>
      <c r="AD33" s="42" t="n">
        <v>16</v>
      </c>
      <c r="AE33" s="47" t="s">
        <v>143</v>
      </c>
      <c r="AF33" s="49" t="s">
        <v>54</v>
      </c>
      <c r="AG33" s="47" t="s">
        <v>145</v>
      </c>
      <c r="AI33" s="51" t="s">
        <v>121</v>
      </c>
      <c r="AJ33" s="52"/>
      <c r="AK33" s="47"/>
      <c r="AL33" s="47" t="s">
        <v>181</v>
      </c>
      <c r="AM33" s="47"/>
      <c r="AN33" s="61"/>
      <c r="AP33" s="38" t="n">
        <f aca="false">SUM($I33)*$K33</f>
        <v>11.29</v>
      </c>
      <c r="AQ33" s="30" t="n">
        <v>30</v>
      </c>
      <c r="AR33" s="30" t="n">
        <v>1</v>
      </c>
      <c r="AS33" s="30"/>
      <c r="AT33" s="30"/>
    </row>
    <row r="34" customFormat="false" ht="25.5" hidden="false" customHeight="false" outlineLevel="0" collapsed="false">
      <c r="A34" s="55" t="n">
        <v>88000227550</v>
      </c>
      <c r="B34" s="56" t="n">
        <v>15.25</v>
      </c>
      <c r="C34" s="34" t="s">
        <v>49</v>
      </c>
      <c r="E34" s="35"/>
      <c r="F34" s="57" t="s">
        <v>182</v>
      </c>
      <c r="G34" s="56" t="n">
        <v>15.25</v>
      </c>
      <c r="H34" s="21" t="n">
        <f aca="false">IF(ISBLANK($D34),IF(ISERROR(VLOOKUP(C34,скидка,2,FALSE())),0,VLOOKUP(C34,скидка,2,FALSE())),"спц")</f>
        <v>26</v>
      </c>
      <c r="I34" s="38" t="n">
        <f aca="false">IF(тип=0,IF(ISBLANK($D34),ROUND($G34*(100-$H34),0)/100,$D34),ROUND($G34,2))</f>
        <v>11.29</v>
      </c>
      <c r="J34" s="58" t="s">
        <v>183</v>
      </c>
      <c r="K34" s="40" t="n">
        <v>1</v>
      </c>
      <c r="L34" s="41" t="n">
        <v>10</v>
      </c>
      <c r="M34" s="42" t="n">
        <v>25</v>
      </c>
      <c r="N34" s="34" t="s">
        <v>133</v>
      </c>
      <c r="O34" s="43"/>
      <c r="P34" s="43" t="s">
        <v>114</v>
      </c>
      <c r="R34" s="67" t="n">
        <v>200</v>
      </c>
      <c r="S34" s="60"/>
      <c r="T34" s="61"/>
      <c r="U34" s="47"/>
      <c r="V34" s="48"/>
      <c r="W34" s="48"/>
      <c r="X34" s="49" t="s">
        <v>134</v>
      </c>
      <c r="Y34" s="47" t="s">
        <v>54</v>
      </c>
      <c r="Z34" s="50" t="s">
        <v>184</v>
      </c>
      <c r="AA34" s="50" t="s">
        <v>185</v>
      </c>
      <c r="AD34" s="42" t="n">
        <v>16</v>
      </c>
      <c r="AE34" s="47" t="s">
        <v>143</v>
      </c>
      <c r="AF34" s="49" t="s">
        <v>144</v>
      </c>
      <c r="AG34" s="47" t="s">
        <v>145</v>
      </c>
      <c r="AI34" s="51" t="s">
        <v>121</v>
      </c>
      <c r="AJ34" s="52"/>
      <c r="AK34" s="47"/>
      <c r="AL34" s="47"/>
      <c r="AM34" s="47"/>
      <c r="AN34" s="61"/>
      <c r="AP34" s="38" t="n">
        <f aca="false">SUM($I34)*$K34</f>
        <v>11.29</v>
      </c>
      <c r="AQ34" s="30" t="n">
        <v>30</v>
      </c>
      <c r="AR34" s="30" t="n">
        <v>1</v>
      </c>
      <c r="AS34" s="30"/>
      <c r="AT34" s="30"/>
    </row>
    <row r="35" customFormat="false" ht="25.5" hidden="false" customHeight="false" outlineLevel="0" collapsed="false">
      <c r="A35" s="32" t="n">
        <v>88000227551</v>
      </c>
      <c r="B35" s="56" t="n">
        <v>15.25</v>
      </c>
      <c r="C35" s="34" t="s">
        <v>49</v>
      </c>
      <c r="E35" s="35"/>
      <c r="F35" s="69" t="s">
        <v>186</v>
      </c>
      <c r="G35" s="56" t="n">
        <v>15.25</v>
      </c>
      <c r="H35" s="21" t="n">
        <f aca="false">IF(ISBLANK($D35),IF(ISERROR(VLOOKUP(C35,скидка,2,FALSE())),0,VLOOKUP(C35,скидка,2,FALSE())),"спц")</f>
        <v>26</v>
      </c>
      <c r="I35" s="38" t="n">
        <f aca="false">IF(тип=0,IF(ISBLANK($D35),ROUND($G35*(100-$H35),0)/100,$D35),ROUND($G35,2))</f>
        <v>11.29</v>
      </c>
      <c r="J35" s="58" t="s">
        <v>187</v>
      </c>
      <c r="K35" s="40" t="n">
        <v>1</v>
      </c>
      <c r="L35" s="41" t="n">
        <v>10</v>
      </c>
      <c r="M35" s="42" t="n">
        <v>25</v>
      </c>
      <c r="N35" s="34" t="s">
        <v>133</v>
      </c>
      <c r="O35" s="43"/>
      <c r="P35" s="43" t="s">
        <v>114</v>
      </c>
      <c r="R35" s="67" t="n">
        <v>200</v>
      </c>
      <c r="S35" s="60"/>
      <c r="T35" s="61"/>
      <c r="U35" s="47"/>
      <c r="V35" s="48"/>
      <c r="W35" s="48"/>
      <c r="X35" s="49" t="s">
        <v>134</v>
      </c>
      <c r="Y35" s="47" t="s">
        <v>54</v>
      </c>
      <c r="Z35" s="50" t="s">
        <v>188</v>
      </c>
      <c r="AA35" s="50" t="s">
        <v>189</v>
      </c>
      <c r="AD35" s="42" t="n">
        <v>16</v>
      </c>
      <c r="AE35" s="47" t="s">
        <v>143</v>
      </c>
      <c r="AF35" s="49" t="s">
        <v>144</v>
      </c>
      <c r="AG35" s="47" t="s">
        <v>145</v>
      </c>
      <c r="AI35" s="51" t="s">
        <v>121</v>
      </c>
      <c r="AJ35" s="52"/>
      <c r="AK35" s="47"/>
      <c r="AL35" s="47"/>
      <c r="AM35" s="47"/>
      <c r="AN35" s="53"/>
      <c r="AP35" s="38" t="n">
        <f aca="false">SUM($I35)*$K35</f>
        <v>11.29</v>
      </c>
      <c r="AQ35" s="30" t="n">
        <v>30</v>
      </c>
      <c r="AR35" s="30" t="n">
        <v>1</v>
      </c>
      <c r="AS35" s="30"/>
      <c r="AT35" s="30"/>
    </row>
    <row r="36" customFormat="false" ht="25.5" hidden="false" customHeight="false" outlineLevel="0" collapsed="false">
      <c r="A36" s="55" t="n">
        <v>88000227552</v>
      </c>
      <c r="B36" s="56" t="n">
        <v>15.25</v>
      </c>
      <c r="C36" s="34" t="s">
        <v>49</v>
      </c>
      <c r="E36" s="35"/>
      <c r="F36" s="57" t="s">
        <v>190</v>
      </c>
      <c r="G36" s="56" t="n">
        <v>15.25</v>
      </c>
      <c r="H36" s="21" t="n">
        <f aca="false">IF(ISBLANK($D36),IF(ISERROR(VLOOKUP(C36,скидка,2,FALSE())),0,VLOOKUP(C36,скидка,2,FALSE())),"спц")</f>
        <v>26</v>
      </c>
      <c r="I36" s="38" t="n">
        <f aca="false">IF(тип=0,IF(ISBLANK($D36),ROUND($G36*(100-$H36),0)/100,$D36),ROUND($G36,2))</f>
        <v>11.29</v>
      </c>
      <c r="J36" s="58" t="s">
        <v>172</v>
      </c>
      <c r="K36" s="40" t="n">
        <v>1</v>
      </c>
      <c r="L36" s="41" t="n">
        <v>10</v>
      </c>
      <c r="M36" s="42" t="n">
        <v>26</v>
      </c>
      <c r="N36" s="34" t="s">
        <v>133</v>
      </c>
      <c r="O36" s="43"/>
      <c r="P36" s="43" t="s">
        <v>114</v>
      </c>
      <c r="R36" s="67" t="n">
        <v>200</v>
      </c>
      <c r="S36" s="60"/>
      <c r="T36" s="61"/>
      <c r="U36" s="47"/>
      <c r="V36" s="48"/>
      <c r="W36" s="48"/>
      <c r="X36" s="49" t="s">
        <v>134</v>
      </c>
      <c r="Y36" s="47" t="s">
        <v>54</v>
      </c>
      <c r="Z36" s="50" t="s">
        <v>191</v>
      </c>
      <c r="AA36" s="50" t="s">
        <v>192</v>
      </c>
      <c r="AD36" s="42" t="n">
        <v>16</v>
      </c>
      <c r="AE36" s="47" t="s">
        <v>143</v>
      </c>
      <c r="AF36" s="49" t="s">
        <v>144</v>
      </c>
      <c r="AG36" s="47" t="s">
        <v>145</v>
      </c>
      <c r="AI36" s="51" t="s">
        <v>121</v>
      </c>
      <c r="AJ36" s="52"/>
      <c r="AK36" s="47"/>
      <c r="AL36" s="47"/>
      <c r="AM36" s="47"/>
      <c r="AN36" s="61"/>
      <c r="AP36" s="38" t="n">
        <f aca="false">SUM($I36)*$K36</f>
        <v>11.29</v>
      </c>
      <c r="AQ36" s="30" t="n">
        <v>30</v>
      </c>
      <c r="AR36" s="30" t="n">
        <v>1</v>
      </c>
      <c r="AS36" s="30"/>
      <c r="AT36" s="30"/>
    </row>
    <row r="37" customFormat="false" ht="25.5" hidden="false" customHeight="false" outlineLevel="0" collapsed="false">
      <c r="A37" s="55" t="n">
        <v>88000227553</v>
      </c>
      <c r="B37" s="33" t="n">
        <v>15.25</v>
      </c>
      <c r="C37" s="34" t="s">
        <v>49</v>
      </c>
      <c r="E37" s="35"/>
      <c r="F37" s="57" t="s">
        <v>193</v>
      </c>
      <c r="G37" s="37" t="n">
        <v>15.25</v>
      </c>
      <c r="H37" s="21" t="n">
        <f aca="false">IF(ISBLANK($D37),IF(ISERROR(VLOOKUP(C37,скидка,2,FALSE())),0,VLOOKUP(C37,скидка,2,FALSE())),"спц")</f>
        <v>26</v>
      </c>
      <c r="I37" s="38" t="n">
        <f aca="false">IF(тип=0,IF(ISBLANK($D37),ROUND($G37*(100-$H37),0)/100,$D37),ROUND($G37,2))</f>
        <v>11.29</v>
      </c>
      <c r="J37" s="58" t="s">
        <v>194</v>
      </c>
      <c r="K37" s="40" t="n">
        <v>1</v>
      </c>
      <c r="L37" s="41" t="n">
        <v>10</v>
      </c>
      <c r="M37" s="42" t="n">
        <v>25</v>
      </c>
      <c r="N37" s="34" t="s">
        <v>133</v>
      </c>
      <c r="O37" s="43"/>
      <c r="P37" s="43" t="s">
        <v>114</v>
      </c>
      <c r="R37" s="67" t="n">
        <v>200</v>
      </c>
      <c r="S37" s="60"/>
      <c r="T37" s="61"/>
      <c r="U37" s="47"/>
      <c r="V37" s="48"/>
      <c r="W37" s="48"/>
      <c r="X37" s="49" t="s">
        <v>134</v>
      </c>
      <c r="Y37" s="47" t="s">
        <v>54</v>
      </c>
      <c r="Z37" s="50" t="s">
        <v>195</v>
      </c>
      <c r="AA37" s="50" t="s">
        <v>196</v>
      </c>
      <c r="AD37" s="42" t="n">
        <v>16</v>
      </c>
      <c r="AE37" s="47" t="s">
        <v>143</v>
      </c>
      <c r="AF37" s="49" t="s">
        <v>144</v>
      </c>
      <c r="AG37" s="47" t="s">
        <v>145</v>
      </c>
      <c r="AI37" s="51" t="s">
        <v>121</v>
      </c>
      <c r="AJ37" s="52"/>
      <c r="AK37" s="47"/>
      <c r="AL37" s="47"/>
      <c r="AM37" s="47"/>
      <c r="AN37" s="61"/>
      <c r="AP37" s="38" t="n">
        <f aca="false">SUM($I37)*$K37</f>
        <v>11.29</v>
      </c>
      <c r="AQ37" s="30" t="n">
        <v>30</v>
      </c>
      <c r="AR37" s="30" t="n">
        <v>1</v>
      </c>
      <c r="AS37" s="30"/>
      <c r="AT37" s="30"/>
    </row>
    <row r="38" customFormat="false" ht="38.25" hidden="false" customHeight="false" outlineLevel="0" collapsed="false">
      <c r="A38" s="55" t="n">
        <v>88000232923</v>
      </c>
      <c r="B38" s="56" t="n">
        <v>15.25</v>
      </c>
      <c r="C38" s="34" t="s">
        <v>49</v>
      </c>
      <c r="E38" s="35"/>
      <c r="F38" s="57" t="s">
        <v>197</v>
      </c>
      <c r="G38" s="56" t="n">
        <v>15.25</v>
      </c>
      <c r="H38" s="21" t="n">
        <f aca="false">IF(ISBLANK($D38),IF(ISERROR(VLOOKUP(C38,скидка,2,FALSE())),0,VLOOKUP(C38,скидка,2,FALSE())),"спц")</f>
        <v>26</v>
      </c>
      <c r="I38" s="38" t="n">
        <f aca="false">IF(тип=0,IF(ISBLANK($D38),ROUND($G38*(100-$H38),0)/100,$D38),ROUND($G38,2))</f>
        <v>11.29</v>
      </c>
      <c r="J38" s="58" t="s">
        <v>198</v>
      </c>
      <c r="K38" s="40" t="n">
        <v>1</v>
      </c>
      <c r="L38" s="41" t="n">
        <v>10</v>
      </c>
      <c r="M38" s="42" t="n">
        <v>25</v>
      </c>
      <c r="N38" s="34" t="s">
        <v>133</v>
      </c>
      <c r="O38" s="43"/>
      <c r="P38" s="43" t="s">
        <v>114</v>
      </c>
      <c r="R38" s="54" t="n">
        <v>200</v>
      </c>
      <c r="S38" s="60"/>
      <c r="T38" s="61"/>
      <c r="U38" s="47"/>
      <c r="V38" s="48"/>
      <c r="W38" s="48"/>
      <c r="X38" s="49" t="s">
        <v>134</v>
      </c>
      <c r="Y38" s="47" t="s">
        <v>54</v>
      </c>
      <c r="Z38" s="50" t="s">
        <v>199</v>
      </c>
      <c r="AA38" s="50" t="s">
        <v>200</v>
      </c>
      <c r="AD38" s="42" t="n">
        <v>16</v>
      </c>
      <c r="AE38" s="47" t="s">
        <v>143</v>
      </c>
      <c r="AF38" s="49" t="s">
        <v>144</v>
      </c>
      <c r="AG38" s="47" t="s">
        <v>145</v>
      </c>
      <c r="AI38" s="51" t="s">
        <v>121</v>
      </c>
      <c r="AJ38" s="52"/>
      <c r="AK38" s="47"/>
      <c r="AL38" s="47" t="s">
        <v>201</v>
      </c>
      <c r="AM38" s="47"/>
      <c r="AN38" s="61"/>
      <c r="AP38" s="38" t="n">
        <f aca="false">SUM($I38)*$K38</f>
        <v>11.29</v>
      </c>
      <c r="AQ38" s="30" t="n">
        <v>30</v>
      </c>
      <c r="AR38" s="30" t="n">
        <v>1</v>
      </c>
      <c r="AS38" s="30"/>
      <c r="AT38" s="30"/>
    </row>
    <row r="39" customFormat="false" ht="25.5" hidden="false" customHeight="false" outlineLevel="0" collapsed="false">
      <c r="A39" s="55" t="n">
        <v>88000216636</v>
      </c>
      <c r="B39" s="56" t="n">
        <v>15.25</v>
      </c>
      <c r="C39" s="34" t="s">
        <v>49</v>
      </c>
      <c r="E39" s="35"/>
      <c r="F39" s="57" t="s">
        <v>202</v>
      </c>
      <c r="G39" s="56" t="n">
        <v>15.25</v>
      </c>
      <c r="H39" s="21" t="n">
        <f aca="false">IF(ISBLANK($D39),IF(ISERROR(VLOOKUP(C39,скидка,2,FALSE())),0,VLOOKUP(C39,скидка,2,FALSE())),"спц")</f>
        <v>26</v>
      </c>
      <c r="I39" s="38" t="n">
        <f aca="false">IF(тип=0,IF(ISBLANK($D39),ROUND($G39*(100-$H39),0)/100,$D39),ROUND($G39,2))</f>
        <v>11.29</v>
      </c>
      <c r="J39" s="58" t="s">
        <v>203</v>
      </c>
      <c r="K39" s="40" t="n">
        <v>1</v>
      </c>
      <c r="L39" s="41" t="n">
        <v>10</v>
      </c>
      <c r="M39" s="42" t="n">
        <v>26</v>
      </c>
      <c r="N39" s="34" t="s">
        <v>133</v>
      </c>
      <c r="O39" s="43"/>
      <c r="P39" s="43" t="s">
        <v>114</v>
      </c>
      <c r="R39" s="67" t="n">
        <v>200</v>
      </c>
      <c r="S39" s="60"/>
      <c r="T39" s="61"/>
      <c r="U39" s="47"/>
      <c r="V39" s="48"/>
      <c r="W39" s="48"/>
      <c r="X39" s="68" t="s">
        <v>134</v>
      </c>
      <c r="Y39" s="47" t="s">
        <v>54</v>
      </c>
      <c r="Z39" s="50" t="s">
        <v>204</v>
      </c>
      <c r="AA39" s="50" t="s">
        <v>205</v>
      </c>
      <c r="AD39" s="42" t="n">
        <v>16</v>
      </c>
      <c r="AE39" s="47" t="s">
        <v>143</v>
      </c>
      <c r="AF39" s="49" t="s">
        <v>144</v>
      </c>
      <c r="AG39" s="47" t="s">
        <v>170</v>
      </c>
      <c r="AI39" s="51" t="s">
        <v>121</v>
      </c>
      <c r="AJ39" s="52"/>
      <c r="AK39" s="47"/>
      <c r="AL39" s="47"/>
      <c r="AM39" s="47"/>
      <c r="AN39" s="61"/>
      <c r="AP39" s="38" t="n">
        <f aca="false">SUM($I39)*$K39</f>
        <v>11.29</v>
      </c>
      <c r="AQ39" s="30" t="n">
        <v>30</v>
      </c>
      <c r="AR39" s="30" t="n">
        <v>1</v>
      </c>
      <c r="AS39" s="30"/>
      <c r="AT39" s="30"/>
    </row>
    <row r="40" customFormat="false" ht="25.5" hidden="false" customHeight="false" outlineLevel="0" collapsed="false">
      <c r="A40" s="55" t="n">
        <v>88000227554</v>
      </c>
      <c r="B40" s="33" t="n">
        <v>15.25</v>
      </c>
      <c r="C40" s="34" t="s">
        <v>49</v>
      </c>
      <c r="E40" s="35"/>
      <c r="F40" s="57" t="s">
        <v>206</v>
      </c>
      <c r="G40" s="37" t="n">
        <v>15.25</v>
      </c>
      <c r="H40" s="21" t="n">
        <f aca="false">IF(ISBLANK($D40),IF(ISERROR(VLOOKUP(C40,скидка,2,FALSE())),0,VLOOKUP(C40,скидка,2,FALSE())),"спц")</f>
        <v>26</v>
      </c>
      <c r="I40" s="38" t="n">
        <f aca="false">IF(тип=0,IF(ISBLANK($D40),ROUND($G40*(100-$H40),0)/100,$D40),ROUND($G40,2))</f>
        <v>11.29</v>
      </c>
      <c r="J40" s="58" t="s">
        <v>207</v>
      </c>
      <c r="K40" s="40" t="n">
        <v>1</v>
      </c>
      <c r="L40" s="41" t="n">
        <v>10</v>
      </c>
      <c r="M40" s="42" t="n">
        <v>25</v>
      </c>
      <c r="N40" s="34" t="s">
        <v>133</v>
      </c>
      <c r="O40" s="43"/>
      <c r="P40" s="43" t="s">
        <v>114</v>
      </c>
      <c r="R40" s="67" t="n">
        <v>200</v>
      </c>
      <c r="S40" s="60"/>
      <c r="T40" s="61"/>
      <c r="U40" s="47"/>
      <c r="V40" s="48"/>
      <c r="W40" s="48"/>
      <c r="X40" s="49" t="s">
        <v>134</v>
      </c>
      <c r="Y40" s="47" t="s">
        <v>54</v>
      </c>
      <c r="Z40" s="50" t="s">
        <v>208</v>
      </c>
      <c r="AA40" s="50" t="s">
        <v>209</v>
      </c>
      <c r="AD40" s="42" t="n">
        <v>16</v>
      </c>
      <c r="AE40" s="47" t="s">
        <v>143</v>
      </c>
      <c r="AF40" s="49" t="s">
        <v>144</v>
      </c>
      <c r="AG40" s="47" t="s">
        <v>145</v>
      </c>
      <c r="AI40" s="51" t="s">
        <v>121</v>
      </c>
      <c r="AJ40" s="52"/>
      <c r="AK40" s="47"/>
      <c r="AL40" s="47"/>
      <c r="AM40" s="47"/>
      <c r="AN40" s="61"/>
      <c r="AP40" s="38" t="n">
        <f aca="false">SUM($I40)*$K40</f>
        <v>11.29</v>
      </c>
      <c r="AQ40" s="30" t="n">
        <v>30</v>
      </c>
      <c r="AR40" s="30" t="n">
        <v>1</v>
      </c>
      <c r="AS40" s="30"/>
      <c r="AT40" s="30"/>
    </row>
    <row r="41" customFormat="false" ht="25.5" hidden="false" customHeight="false" outlineLevel="0" collapsed="false">
      <c r="A41" s="55" t="n">
        <v>88000227555</v>
      </c>
      <c r="B41" s="56" t="n">
        <v>15.25</v>
      </c>
      <c r="C41" s="34" t="s">
        <v>49</v>
      </c>
      <c r="E41" s="35"/>
      <c r="F41" s="57" t="s">
        <v>210</v>
      </c>
      <c r="G41" s="56" t="n">
        <v>15.25</v>
      </c>
      <c r="H41" s="21" t="n">
        <f aca="false">IF(ISBLANK($D41),IF(ISERROR(VLOOKUP(C41,скидка,2,FALSE())),0,VLOOKUP(C41,скидка,2,FALSE())),"спц")</f>
        <v>26</v>
      </c>
      <c r="I41" s="38" t="n">
        <f aca="false">IF(тип=0,IF(ISBLANK($D41),ROUND($G41*(100-$H41),0)/100,$D41),ROUND($G41,2))</f>
        <v>11.29</v>
      </c>
      <c r="J41" s="58" t="s">
        <v>211</v>
      </c>
      <c r="K41" s="40" t="n">
        <v>1</v>
      </c>
      <c r="L41" s="41" t="n">
        <v>10</v>
      </c>
      <c r="M41" s="42" t="n">
        <v>26</v>
      </c>
      <c r="N41" s="34" t="s">
        <v>133</v>
      </c>
      <c r="O41" s="43"/>
      <c r="P41" s="43" t="s">
        <v>114</v>
      </c>
      <c r="R41" s="67" t="n">
        <v>200</v>
      </c>
      <c r="S41" s="60"/>
      <c r="T41" s="61"/>
      <c r="U41" s="47"/>
      <c r="V41" s="48"/>
      <c r="W41" s="48"/>
      <c r="X41" s="49" t="s">
        <v>134</v>
      </c>
      <c r="Y41" s="47" t="s">
        <v>54</v>
      </c>
      <c r="Z41" s="50" t="s">
        <v>212</v>
      </c>
      <c r="AA41" s="50" t="s">
        <v>213</v>
      </c>
      <c r="AD41" s="42" t="n">
        <v>16</v>
      </c>
      <c r="AE41" s="47" t="s">
        <v>143</v>
      </c>
      <c r="AF41" s="49" t="s">
        <v>144</v>
      </c>
      <c r="AG41" s="47" t="s">
        <v>145</v>
      </c>
      <c r="AI41" s="51" t="s">
        <v>121</v>
      </c>
      <c r="AJ41" s="52"/>
      <c r="AK41" s="47"/>
      <c r="AL41" s="47"/>
      <c r="AM41" s="47"/>
      <c r="AN41" s="61"/>
      <c r="AP41" s="38" t="n">
        <f aca="false">SUM($I41)*$K41</f>
        <v>11.29</v>
      </c>
      <c r="AQ41" s="30" t="n">
        <v>30</v>
      </c>
      <c r="AR41" s="30" t="n">
        <v>1</v>
      </c>
      <c r="AS41" s="30"/>
      <c r="AT41" s="30"/>
    </row>
    <row r="42" customFormat="false" ht="25.5" hidden="false" customHeight="false" outlineLevel="0" collapsed="false">
      <c r="A42" s="55" t="n">
        <v>88000227556</v>
      </c>
      <c r="B42" s="56" t="n">
        <v>15.25</v>
      </c>
      <c r="C42" s="34" t="s">
        <v>49</v>
      </c>
      <c r="E42" s="35"/>
      <c r="F42" s="57" t="s">
        <v>214</v>
      </c>
      <c r="G42" s="56" t="n">
        <v>15.25</v>
      </c>
      <c r="H42" s="21" t="n">
        <f aca="false">IF(ISBLANK($D42),IF(ISERROR(VLOOKUP(C42,скидка,2,FALSE())),0,VLOOKUP(C42,скидка,2,FALSE())),"спц")</f>
        <v>26</v>
      </c>
      <c r="I42" s="38" t="n">
        <f aca="false">IF(тип=0,IF(ISBLANK($D42),ROUND($G42*(100-$H42),0)/100,$D42),ROUND($G42,2))</f>
        <v>11.29</v>
      </c>
      <c r="J42" s="58" t="s">
        <v>215</v>
      </c>
      <c r="K42" s="40" t="n">
        <v>1</v>
      </c>
      <c r="L42" s="41" t="n">
        <v>10</v>
      </c>
      <c r="M42" s="42" t="n">
        <v>25</v>
      </c>
      <c r="N42" s="34" t="s">
        <v>133</v>
      </c>
      <c r="O42" s="43"/>
      <c r="P42" s="43" t="s">
        <v>114</v>
      </c>
      <c r="R42" s="67" t="n">
        <v>200</v>
      </c>
      <c r="S42" s="60"/>
      <c r="T42" s="61"/>
      <c r="U42" s="47"/>
      <c r="V42" s="48"/>
      <c r="W42" s="48"/>
      <c r="X42" s="49" t="s">
        <v>134</v>
      </c>
      <c r="Y42" s="47" t="s">
        <v>54</v>
      </c>
      <c r="Z42" s="50" t="s">
        <v>216</v>
      </c>
      <c r="AA42" s="50" t="s">
        <v>217</v>
      </c>
      <c r="AD42" s="42" t="n">
        <v>16</v>
      </c>
      <c r="AE42" s="47" t="s">
        <v>143</v>
      </c>
      <c r="AF42" s="49" t="s">
        <v>144</v>
      </c>
      <c r="AG42" s="47" t="s">
        <v>145</v>
      </c>
      <c r="AI42" s="51" t="s">
        <v>121</v>
      </c>
      <c r="AJ42" s="52"/>
      <c r="AK42" s="47"/>
      <c r="AL42" s="47"/>
      <c r="AM42" s="47"/>
      <c r="AN42" s="61"/>
      <c r="AP42" s="38" t="n">
        <f aca="false">SUM($I42)*$K42</f>
        <v>11.29</v>
      </c>
      <c r="AQ42" s="30" t="n">
        <v>30</v>
      </c>
      <c r="AR42" s="30" t="n">
        <v>1</v>
      </c>
      <c r="AS42" s="30"/>
      <c r="AT42" s="30"/>
    </row>
    <row r="43" customFormat="false" ht="25.5" hidden="false" customHeight="false" outlineLevel="0" collapsed="false">
      <c r="A43" s="55" t="n">
        <v>88000216638</v>
      </c>
      <c r="B43" s="56" t="n">
        <v>15.25</v>
      </c>
      <c r="C43" s="34" t="s">
        <v>49</v>
      </c>
      <c r="E43" s="35"/>
      <c r="F43" s="57" t="s">
        <v>218</v>
      </c>
      <c r="G43" s="56" t="n">
        <v>15.25</v>
      </c>
      <c r="H43" s="21" t="n">
        <f aca="false">IF(ISBLANK($D43),IF(ISERROR(VLOOKUP(C43,скидка,2,FALSE())),0,VLOOKUP(C43,скидка,2,FALSE())),"спц")</f>
        <v>26</v>
      </c>
      <c r="I43" s="38" t="n">
        <f aca="false">IF(тип=0,IF(ISBLANK($D43),ROUND($G43*(100-$H43),0)/100,$D43),ROUND($G43,2))</f>
        <v>11.29</v>
      </c>
      <c r="J43" s="58" t="s">
        <v>219</v>
      </c>
      <c r="K43" s="40" t="n">
        <v>1</v>
      </c>
      <c r="L43" s="41" t="n">
        <v>10</v>
      </c>
      <c r="M43" s="42" t="n">
        <v>26</v>
      </c>
      <c r="N43" s="34" t="s">
        <v>133</v>
      </c>
      <c r="O43" s="43"/>
      <c r="P43" s="43" t="s">
        <v>114</v>
      </c>
      <c r="R43" s="67" t="n">
        <v>200</v>
      </c>
      <c r="S43" s="60"/>
      <c r="T43" s="61"/>
      <c r="U43" s="47"/>
      <c r="V43" s="48"/>
      <c r="W43" s="48"/>
      <c r="X43" s="68" t="s">
        <v>134</v>
      </c>
      <c r="Y43" s="47" t="s">
        <v>54</v>
      </c>
      <c r="Z43" s="50" t="s">
        <v>220</v>
      </c>
      <c r="AA43" s="50" t="s">
        <v>221</v>
      </c>
      <c r="AD43" s="42" t="n">
        <v>16</v>
      </c>
      <c r="AE43" s="47" t="s">
        <v>143</v>
      </c>
      <c r="AF43" s="49" t="s">
        <v>144</v>
      </c>
      <c r="AG43" s="47" t="s">
        <v>145</v>
      </c>
      <c r="AI43" s="51" t="s">
        <v>121</v>
      </c>
      <c r="AJ43" s="52"/>
      <c r="AK43" s="47"/>
      <c r="AL43" s="47"/>
      <c r="AM43" s="47"/>
      <c r="AN43" s="61"/>
      <c r="AP43" s="38" t="n">
        <f aca="false">SUM($I43)*$K43</f>
        <v>11.29</v>
      </c>
      <c r="AQ43" s="30" t="n">
        <v>30</v>
      </c>
      <c r="AR43" s="30" t="n">
        <v>1</v>
      </c>
      <c r="AS43" s="30"/>
      <c r="AT43" s="30"/>
    </row>
    <row r="44" customFormat="false" ht="25.5" hidden="false" customHeight="false" outlineLevel="0" collapsed="false">
      <c r="A44" s="55" t="n">
        <v>88000216639</v>
      </c>
      <c r="B44" s="56" t="n">
        <v>15.25</v>
      </c>
      <c r="C44" s="34" t="s">
        <v>49</v>
      </c>
      <c r="E44" s="35"/>
      <c r="F44" s="57" t="s">
        <v>222</v>
      </c>
      <c r="G44" s="56" t="n">
        <v>15.25</v>
      </c>
      <c r="H44" s="21" t="n">
        <f aca="false">IF(ISBLANK($D44),IF(ISERROR(VLOOKUP(C44,скидка,2,FALSE())),0,VLOOKUP(C44,скидка,2,FALSE())),"спц")</f>
        <v>26</v>
      </c>
      <c r="I44" s="38" t="n">
        <f aca="false">IF(тип=0,IF(ISBLANK($D44),ROUND($G44*(100-$H44),0)/100,$D44),ROUND($G44,2))</f>
        <v>11.29</v>
      </c>
      <c r="J44" s="58" t="s">
        <v>223</v>
      </c>
      <c r="K44" s="40" t="n">
        <v>1</v>
      </c>
      <c r="L44" s="41" t="n">
        <v>10</v>
      </c>
      <c r="M44" s="42" t="n">
        <v>25</v>
      </c>
      <c r="N44" s="34" t="s">
        <v>133</v>
      </c>
      <c r="O44" s="43"/>
      <c r="P44" s="43" t="s">
        <v>114</v>
      </c>
      <c r="R44" s="67" t="n">
        <v>200</v>
      </c>
      <c r="S44" s="60"/>
      <c r="T44" s="61"/>
      <c r="U44" s="52"/>
      <c r="V44" s="48"/>
      <c r="W44" s="48"/>
      <c r="X44" s="68" t="s">
        <v>134</v>
      </c>
      <c r="Y44" s="47" t="s">
        <v>54</v>
      </c>
      <c r="Z44" s="50" t="s">
        <v>224</v>
      </c>
      <c r="AA44" s="50" t="s">
        <v>225</v>
      </c>
      <c r="AD44" s="42" t="n">
        <v>16</v>
      </c>
      <c r="AE44" s="47" t="s">
        <v>143</v>
      </c>
      <c r="AF44" s="49" t="s">
        <v>144</v>
      </c>
      <c r="AG44" s="47" t="s">
        <v>145</v>
      </c>
      <c r="AI44" s="51" t="s">
        <v>121</v>
      </c>
      <c r="AJ44" s="52"/>
      <c r="AK44" s="47"/>
      <c r="AL44" s="47"/>
      <c r="AM44" s="47"/>
      <c r="AN44" s="61"/>
      <c r="AP44" s="38" t="n">
        <f aca="false">SUM($I44)*$K44</f>
        <v>11.29</v>
      </c>
      <c r="AQ44" s="30" t="n">
        <v>30</v>
      </c>
      <c r="AR44" s="30" t="n">
        <v>1</v>
      </c>
      <c r="AS44" s="30"/>
      <c r="AT44" s="30"/>
    </row>
    <row r="45" customFormat="false" ht="25.5" hidden="false" customHeight="false" outlineLevel="0" collapsed="false">
      <c r="A45" s="55" t="n">
        <v>88000232927</v>
      </c>
      <c r="B45" s="56" t="n">
        <v>15.25</v>
      </c>
      <c r="C45" s="34" t="s">
        <v>49</v>
      </c>
      <c r="E45" s="35"/>
      <c r="F45" s="57" t="s">
        <v>226</v>
      </c>
      <c r="G45" s="56" t="n">
        <v>15.25</v>
      </c>
      <c r="H45" s="21" t="n">
        <f aca="false">IF(ISBLANK($D45),IF(ISERROR(VLOOKUP(C45,скидка,2,FALSE())),0,VLOOKUP(C45,скидка,2,FALSE())),"спц")</f>
        <v>26</v>
      </c>
      <c r="I45" s="38" t="n">
        <f aca="false">IF(тип=0,IF(ISBLANK($D45),ROUND($G45*(100-$H45),0)/100,$D45),ROUND($G45,2))</f>
        <v>11.29</v>
      </c>
      <c r="J45" s="58" t="s">
        <v>227</v>
      </c>
      <c r="K45" s="40" t="n">
        <v>1</v>
      </c>
      <c r="L45" s="41" t="n">
        <v>10</v>
      </c>
      <c r="M45" s="42" t="n">
        <v>26</v>
      </c>
      <c r="N45" s="34" t="s">
        <v>133</v>
      </c>
      <c r="O45" s="43"/>
      <c r="P45" s="43" t="s">
        <v>114</v>
      </c>
      <c r="R45" s="54" t="n">
        <v>200</v>
      </c>
      <c r="S45" s="60"/>
      <c r="T45" s="61"/>
      <c r="U45" s="47"/>
      <c r="V45" s="48"/>
      <c r="W45" s="48"/>
      <c r="X45" s="49" t="s">
        <v>134</v>
      </c>
      <c r="Y45" s="47" t="s">
        <v>54</v>
      </c>
      <c r="Z45" s="50" t="s">
        <v>228</v>
      </c>
      <c r="AA45" s="50" t="s">
        <v>229</v>
      </c>
      <c r="AD45" s="42" t="n">
        <v>16</v>
      </c>
      <c r="AE45" s="47" t="s">
        <v>143</v>
      </c>
      <c r="AF45" s="49" t="s">
        <v>144</v>
      </c>
      <c r="AG45" s="47" t="s">
        <v>145</v>
      </c>
      <c r="AI45" s="51" t="s">
        <v>121</v>
      </c>
      <c r="AJ45" s="52"/>
      <c r="AK45" s="47"/>
      <c r="AL45" s="47" t="s">
        <v>230</v>
      </c>
      <c r="AM45" s="47"/>
      <c r="AN45" s="61"/>
      <c r="AP45" s="38" t="n">
        <f aca="false">SUM($I45)*$K45</f>
        <v>11.29</v>
      </c>
      <c r="AQ45" s="30" t="n">
        <v>30</v>
      </c>
      <c r="AR45" s="30" t="n">
        <v>1</v>
      </c>
      <c r="AS45" s="30"/>
      <c r="AT45" s="30"/>
    </row>
    <row r="46" customFormat="false" ht="12.75" hidden="false" customHeight="false" outlineLevel="0" collapsed="false">
      <c r="A46" s="55" t="n">
        <v>88000191907</v>
      </c>
      <c r="B46" s="56" t="n">
        <v>85.4</v>
      </c>
      <c r="C46" s="34" t="s">
        <v>49</v>
      </c>
      <c r="E46" s="35"/>
      <c r="F46" s="57" t="s">
        <v>231</v>
      </c>
      <c r="G46" s="56" t="n">
        <v>85.4</v>
      </c>
      <c r="H46" s="21" t="n">
        <f aca="false">IF(ISBLANK($D46),IF(ISERROR(VLOOKUP(C46,скидка,2,FALSE())),0,VLOOKUP(C46,скидка,2,FALSE())),"спц")</f>
        <v>26</v>
      </c>
      <c r="I46" s="38" t="n">
        <f aca="false">IF(тип=0,IF(ISBLANK($D46),ROUND($G46*(100-$H46),0)/100,$D46),ROUND($G46,2))</f>
        <v>63.2</v>
      </c>
      <c r="J46" s="58" t="s">
        <v>232</v>
      </c>
      <c r="K46" s="40" t="n">
        <v>1</v>
      </c>
      <c r="L46" s="65" t="n">
        <v>10</v>
      </c>
      <c r="M46" s="42" t="n">
        <v>188</v>
      </c>
      <c r="N46" s="34" t="s">
        <v>133</v>
      </c>
      <c r="O46" s="43"/>
      <c r="P46" s="63" t="s">
        <v>114</v>
      </c>
      <c r="R46" s="70" t="n">
        <v>30</v>
      </c>
      <c r="S46" s="60"/>
      <c r="T46" s="61"/>
      <c r="U46" s="47"/>
      <c r="V46" s="48"/>
      <c r="W46" s="48"/>
      <c r="X46" s="49" t="s">
        <v>233</v>
      </c>
      <c r="Y46" s="47" t="s">
        <v>234</v>
      </c>
      <c r="Z46" s="50" t="s">
        <v>235</v>
      </c>
      <c r="AA46" s="50" t="s">
        <v>236</v>
      </c>
      <c r="AD46" s="42" t="n">
        <v>48</v>
      </c>
      <c r="AE46" s="47" t="s">
        <v>127</v>
      </c>
      <c r="AF46" s="49" t="s">
        <v>144</v>
      </c>
      <c r="AG46" s="47" t="s">
        <v>237</v>
      </c>
      <c r="AI46" s="51" t="s">
        <v>130</v>
      </c>
      <c r="AJ46" s="52"/>
      <c r="AK46" s="47"/>
      <c r="AL46" s="47"/>
      <c r="AM46" s="47"/>
      <c r="AN46" s="61"/>
      <c r="AP46" s="38" t="n">
        <f aca="false">SUM($I46)*$K46</f>
        <v>63.2</v>
      </c>
      <c r="AQ46" s="30" t="n">
        <v>170</v>
      </c>
      <c r="AR46" s="30" t="n">
        <v>1</v>
      </c>
      <c r="AS46" s="30"/>
      <c r="AT46" s="30"/>
    </row>
    <row r="47" customFormat="false" ht="12.75" hidden="false" customHeight="false" outlineLevel="0" collapsed="false">
      <c r="A47" s="32" t="n">
        <v>88000174279</v>
      </c>
      <c r="B47" s="56" t="n">
        <v>197</v>
      </c>
      <c r="C47" s="34" t="s">
        <v>49</v>
      </c>
      <c r="E47" s="35"/>
      <c r="F47" s="69" t="s">
        <v>238</v>
      </c>
      <c r="G47" s="56" t="n">
        <v>197</v>
      </c>
      <c r="H47" s="21" t="n">
        <f aca="false">IF(ISBLANK($D47),IF(ISERROR(VLOOKUP(C47,скидка,2,FALSE())),0,VLOOKUP(C47,скидка,2,FALSE())),"спц")</f>
        <v>26</v>
      </c>
      <c r="I47" s="38" t="n">
        <f aca="false">IF(тип=0,IF(ISBLANK($D47),ROUND($G47*(100-$H47),0)/100,$D47),ROUND($G47,2))</f>
        <v>145.78</v>
      </c>
      <c r="J47" s="58" t="s">
        <v>239</v>
      </c>
      <c r="K47" s="40" t="n">
        <v>1</v>
      </c>
      <c r="L47" s="65" t="n">
        <v>10</v>
      </c>
      <c r="M47" s="42" t="n">
        <v>438</v>
      </c>
      <c r="N47" s="34" t="s">
        <v>133</v>
      </c>
      <c r="O47" s="43"/>
      <c r="P47" s="71" t="s">
        <v>114</v>
      </c>
      <c r="R47" s="41" t="n">
        <v>10</v>
      </c>
      <c r="S47" s="60"/>
      <c r="T47" s="61"/>
      <c r="U47" s="52"/>
      <c r="V47" s="48"/>
      <c r="W47" s="48"/>
      <c r="X47" s="49" t="s">
        <v>240</v>
      </c>
      <c r="Y47" s="47" t="s">
        <v>241</v>
      </c>
      <c r="Z47" s="50" t="s">
        <v>242</v>
      </c>
      <c r="AA47" s="50" t="s">
        <v>243</v>
      </c>
      <c r="AD47" s="42" t="n">
        <v>104</v>
      </c>
      <c r="AE47" s="47" t="s">
        <v>127</v>
      </c>
      <c r="AF47" s="49" t="s">
        <v>244</v>
      </c>
      <c r="AG47" s="47" t="s">
        <v>245</v>
      </c>
      <c r="AI47" s="51" t="s">
        <v>130</v>
      </c>
      <c r="AJ47" s="52"/>
      <c r="AK47" s="47"/>
      <c r="AL47" s="47"/>
      <c r="AM47" s="47"/>
      <c r="AN47" s="53"/>
      <c r="AP47" s="38" t="n">
        <f aca="false">SUM($I47)*$K47</f>
        <v>145.78</v>
      </c>
      <c r="AQ47" s="30" t="n">
        <v>300</v>
      </c>
      <c r="AR47" s="30" t="n">
        <v>1</v>
      </c>
      <c r="AS47" s="30"/>
      <c r="AT47" s="30"/>
    </row>
    <row r="48" customFormat="false" ht="12.75" hidden="false" customHeight="false" outlineLevel="0" collapsed="false">
      <c r="A48" s="55" t="n">
        <v>33000036725</v>
      </c>
      <c r="B48" s="56" t="n">
        <v>189.4</v>
      </c>
      <c r="C48" s="34" t="s">
        <v>246</v>
      </c>
      <c r="E48" s="72"/>
      <c r="F48" s="57" t="s">
        <v>247</v>
      </c>
      <c r="G48" s="56" t="n">
        <v>189.4</v>
      </c>
      <c r="H48" s="21" t="n">
        <f aca="false">IF(ISBLANK($D48),IF(ISERROR(VLOOKUP(C48,скидка,2,FALSE())),0,VLOOKUP(C48,скидка,2,FALSE())),"спц")</f>
        <v>26</v>
      </c>
      <c r="I48" s="38" t="n">
        <f aca="false">IF(тип=0,IF(ISBLANK($D48),ROUND($G48*(100-$H48),0)/100,$D48),ROUND($G48,2))</f>
        <v>140.16</v>
      </c>
      <c r="J48" s="58" t="s">
        <v>248</v>
      </c>
      <c r="K48" s="40" t="n">
        <v>1</v>
      </c>
      <c r="L48" s="41" t="n">
        <v>10</v>
      </c>
      <c r="M48" s="42" t="n">
        <v>231</v>
      </c>
      <c r="N48" s="34" t="s">
        <v>133</v>
      </c>
      <c r="O48" s="62"/>
      <c r="P48" s="43" t="s">
        <v>114</v>
      </c>
      <c r="R48" s="41" t="n">
        <v>26</v>
      </c>
      <c r="S48" s="60"/>
      <c r="T48" s="61"/>
      <c r="U48" s="47"/>
      <c r="V48" s="48"/>
      <c r="W48" s="48"/>
      <c r="X48" s="49" t="s">
        <v>249</v>
      </c>
      <c r="Y48" s="47" t="s">
        <v>250</v>
      </c>
      <c r="Z48" s="50" t="s">
        <v>251</v>
      </c>
      <c r="AA48" s="50" t="s">
        <v>252</v>
      </c>
      <c r="AD48" s="42" t="n">
        <v>96</v>
      </c>
      <c r="AE48" s="47" t="s">
        <v>253</v>
      </c>
      <c r="AF48" s="49" t="s">
        <v>254</v>
      </c>
      <c r="AG48" s="47" t="s">
        <v>255</v>
      </c>
      <c r="AI48" s="51" t="s">
        <v>130</v>
      </c>
      <c r="AJ48" s="52"/>
      <c r="AK48" s="47"/>
      <c r="AL48" s="47"/>
      <c r="AM48" s="47"/>
      <c r="AN48" s="61"/>
      <c r="AP48" s="38" t="n">
        <f aca="false">SUM($I48)*$K48</f>
        <v>140.16</v>
      </c>
      <c r="AQ48" s="30" t="n">
        <v>290</v>
      </c>
      <c r="AR48" s="30" t="n">
        <v>1</v>
      </c>
      <c r="AS48" s="30"/>
      <c r="AT48" s="30"/>
    </row>
    <row r="49" customFormat="false" ht="12.75" hidden="false" customHeight="false" outlineLevel="0" collapsed="false">
      <c r="A49" s="32" t="n">
        <v>88000204967</v>
      </c>
      <c r="B49" s="56" t="n">
        <v>53.7</v>
      </c>
      <c r="C49" s="34" t="s">
        <v>246</v>
      </c>
      <c r="E49" s="35"/>
      <c r="F49" s="66" t="s">
        <v>256</v>
      </c>
      <c r="G49" s="56" t="n">
        <v>53.7</v>
      </c>
      <c r="H49" s="21" t="n">
        <f aca="false">IF(ISBLANK($D49),IF(ISERROR(VLOOKUP(C49,скидка,2,FALSE())),0,VLOOKUP(C49,скидка,2,FALSE())),"спц")</f>
        <v>26</v>
      </c>
      <c r="I49" s="38" t="n">
        <f aca="false">IF(тип=0,IF(ISBLANK($D49),ROUND($G49*(100-$H49),0)/100,$D49),ROUND($G49,2))</f>
        <v>39.74</v>
      </c>
      <c r="J49" s="58" t="s">
        <v>257</v>
      </c>
      <c r="K49" s="40" t="n">
        <v>1</v>
      </c>
      <c r="L49" s="41" t="n">
        <v>10</v>
      </c>
      <c r="M49" s="42" t="n">
        <v>58</v>
      </c>
      <c r="N49" s="34" t="s">
        <v>133</v>
      </c>
      <c r="O49" s="62"/>
      <c r="P49" s="43" t="s">
        <v>114</v>
      </c>
      <c r="R49" s="41" t="n">
        <v>60</v>
      </c>
      <c r="S49" s="60"/>
      <c r="T49" s="61"/>
      <c r="U49" s="52"/>
      <c r="V49" s="48"/>
      <c r="W49" s="48"/>
      <c r="X49" s="49" t="s">
        <v>249</v>
      </c>
      <c r="Y49" s="47" t="s">
        <v>124</v>
      </c>
      <c r="Z49" s="50" t="s">
        <v>258</v>
      </c>
      <c r="AA49" s="50" t="s">
        <v>259</v>
      </c>
      <c r="AD49" s="42" t="n">
        <v>32</v>
      </c>
      <c r="AE49" s="47" t="s">
        <v>260</v>
      </c>
      <c r="AF49" s="49" t="s">
        <v>261</v>
      </c>
      <c r="AG49" s="47" t="s">
        <v>262</v>
      </c>
      <c r="AI49" s="51" t="s">
        <v>121</v>
      </c>
      <c r="AJ49" s="52"/>
      <c r="AK49" s="47"/>
      <c r="AL49" s="47"/>
      <c r="AM49" s="47"/>
      <c r="AN49" s="53"/>
      <c r="AP49" s="38" t="n">
        <f aca="false">SUM($I49)*$K49</f>
        <v>39.74</v>
      </c>
      <c r="AQ49" s="73" t="n">
        <v>255</v>
      </c>
      <c r="AR49" s="30" t="n">
        <v>1</v>
      </c>
      <c r="AS49" s="30"/>
      <c r="AT49" s="30"/>
    </row>
    <row r="50" customFormat="false" ht="12.75" hidden="false" customHeight="false" outlineLevel="0" collapsed="false">
      <c r="A50" s="32" t="n">
        <v>88000204968</v>
      </c>
      <c r="B50" s="56" t="n">
        <v>53.7</v>
      </c>
      <c r="C50" s="34" t="s">
        <v>246</v>
      </c>
      <c r="E50" s="35"/>
      <c r="F50" s="66" t="s">
        <v>263</v>
      </c>
      <c r="G50" s="56" t="n">
        <v>53.7</v>
      </c>
      <c r="H50" s="21" t="n">
        <f aca="false">IF(ISBLANK($D50),IF(ISERROR(VLOOKUP(C50,скидка,2,FALSE())),0,VLOOKUP(C50,скидка,2,FALSE())),"спц")</f>
        <v>26</v>
      </c>
      <c r="I50" s="38" t="n">
        <f aca="false">IF(тип=0,IF(ISBLANK($D50),ROUND($G50*(100-$H50),0)/100,$D50),ROUND($G50,2))</f>
        <v>39.74</v>
      </c>
      <c r="J50" s="58" t="s">
        <v>264</v>
      </c>
      <c r="K50" s="40" t="n">
        <v>1</v>
      </c>
      <c r="L50" s="41" t="n">
        <v>10</v>
      </c>
      <c r="M50" s="42" t="n">
        <v>79</v>
      </c>
      <c r="N50" s="34" t="s">
        <v>133</v>
      </c>
      <c r="O50" s="62"/>
      <c r="P50" s="43" t="s">
        <v>114</v>
      </c>
      <c r="R50" s="41" t="n">
        <v>1</v>
      </c>
      <c r="S50" s="60"/>
      <c r="T50" s="61"/>
      <c r="U50" s="47"/>
      <c r="V50" s="48"/>
      <c r="W50" s="48"/>
      <c r="X50" s="49" t="s">
        <v>249</v>
      </c>
      <c r="Y50" s="47" t="s">
        <v>265</v>
      </c>
      <c r="Z50" s="50" t="s">
        <v>266</v>
      </c>
      <c r="AA50" s="50" t="s">
        <v>267</v>
      </c>
      <c r="AD50" s="42" t="n">
        <v>48</v>
      </c>
      <c r="AE50" s="47" t="s">
        <v>143</v>
      </c>
      <c r="AF50" s="49" t="s">
        <v>261</v>
      </c>
      <c r="AG50" s="47" t="s">
        <v>268</v>
      </c>
      <c r="AI50" s="51" t="s">
        <v>121</v>
      </c>
      <c r="AJ50" s="52"/>
      <c r="AK50" s="47"/>
      <c r="AL50" s="47"/>
      <c r="AM50" s="47"/>
      <c r="AN50" s="53"/>
      <c r="AP50" s="38" t="n">
        <f aca="false">SUM($I50)*$K50</f>
        <v>39.74</v>
      </c>
      <c r="AQ50" s="73"/>
      <c r="AR50" s="30"/>
      <c r="AS50" s="30"/>
      <c r="AT50" s="30"/>
    </row>
    <row r="51" customFormat="false" ht="12.75" hidden="false" customHeight="false" outlineLevel="0" collapsed="false">
      <c r="A51" s="32" t="n">
        <v>88000204969</v>
      </c>
      <c r="B51" s="56" t="n">
        <v>53.7</v>
      </c>
      <c r="C51" s="34" t="s">
        <v>246</v>
      </c>
      <c r="E51" s="35"/>
      <c r="F51" s="66" t="s">
        <v>269</v>
      </c>
      <c r="G51" s="56" t="n">
        <v>53.7</v>
      </c>
      <c r="H51" s="21" t="n">
        <f aca="false">IF(ISBLANK($D51),IF(ISERROR(VLOOKUP(C51,скидка,2,FALSE())),0,VLOOKUP(C51,скидка,2,FALSE())),"спц")</f>
        <v>26</v>
      </c>
      <c r="I51" s="38" t="n">
        <f aca="false">IF(тип=0,IF(ISBLANK($D51),ROUND($G51*(100-$H51),0)/100,$D51),ROUND($G51,2))</f>
        <v>39.74</v>
      </c>
      <c r="J51" s="58" t="s">
        <v>270</v>
      </c>
      <c r="K51" s="40" t="n">
        <v>1</v>
      </c>
      <c r="L51" s="41" t="n">
        <v>10</v>
      </c>
      <c r="M51" s="42" t="n">
        <v>79</v>
      </c>
      <c r="N51" s="34" t="s">
        <v>133</v>
      </c>
      <c r="O51" s="62"/>
      <c r="P51" s="43" t="s">
        <v>114</v>
      </c>
      <c r="R51" s="41" t="n">
        <v>40</v>
      </c>
      <c r="S51" s="60"/>
      <c r="T51" s="61"/>
      <c r="U51" s="47"/>
      <c r="V51" s="64"/>
      <c r="W51" s="48"/>
      <c r="X51" s="49" t="s">
        <v>249</v>
      </c>
      <c r="Y51" s="47" t="s">
        <v>124</v>
      </c>
      <c r="Z51" s="50" t="s">
        <v>271</v>
      </c>
      <c r="AA51" s="50" t="s">
        <v>272</v>
      </c>
      <c r="AD51" s="42" t="n">
        <v>48</v>
      </c>
      <c r="AE51" s="47" t="s">
        <v>143</v>
      </c>
      <c r="AF51" s="49" t="s">
        <v>261</v>
      </c>
      <c r="AG51" s="47" t="s">
        <v>268</v>
      </c>
      <c r="AI51" s="51" t="s">
        <v>121</v>
      </c>
      <c r="AJ51" s="52"/>
      <c r="AK51" s="47"/>
      <c r="AL51" s="47"/>
      <c r="AM51" s="47"/>
      <c r="AN51" s="53"/>
      <c r="AP51" s="38" t="n">
        <f aca="false">SUM($I51)*$K51</f>
        <v>39.74</v>
      </c>
      <c r="AQ51" s="73"/>
      <c r="AR51" s="30"/>
      <c r="AS51" s="30"/>
      <c r="AT51" s="30"/>
    </row>
    <row r="52" customFormat="false" ht="25.5" hidden="false" customHeight="false" outlineLevel="0" collapsed="false">
      <c r="A52" s="55" t="n">
        <v>25000092070</v>
      </c>
      <c r="B52" s="37" t="n">
        <v>67.4</v>
      </c>
      <c r="C52" s="34" t="s">
        <v>49</v>
      </c>
      <c r="E52" s="35"/>
      <c r="F52" s="57" t="s">
        <v>273</v>
      </c>
      <c r="G52" s="37" t="n">
        <v>67.4</v>
      </c>
      <c r="H52" s="21" t="n">
        <f aca="false">IF(ISBLANK($D52),IF(ISERROR(VLOOKUP(C52,скидка,2,FALSE())),0,VLOOKUP(C52,скидка,2,FALSE())),"спц")</f>
        <v>26</v>
      </c>
      <c r="I52" s="38" t="n">
        <f aca="false">IF(тип=0,IF(ISBLANK($D52),ROUND($G52*(100-$H52),0)/100,$D52),ROUND($G52,2))</f>
        <v>49.88</v>
      </c>
      <c r="J52" s="58" t="s">
        <v>274</v>
      </c>
      <c r="K52" s="40" t="n">
        <v>1</v>
      </c>
      <c r="L52" s="41" t="n">
        <v>10</v>
      </c>
      <c r="M52" s="42" t="n">
        <v>114</v>
      </c>
      <c r="N52" s="34" t="s">
        <v>275</v>
      </c>
      <c r="O52" s="43"/>
      <c r="P52" s="43" t="s">
        <v>114</v>
      </c>
      <c r="R52" s="70" t="n">
        <v>30</v>
      </c>
      <c r="S52" s="60"/>
      <c r="T52" s="61"/>
      <c r="U52" s="47"/>
      <c r="V52" s="48"/>
      <c r="W52" s="48"/>
      <c r="X52" s="49" t="s">
        <v>276</v>
      </c>
      <c r="Y52" s="47" t="s">
        <v>277</v>
      </c>
      <c r="Z52" s="50" t="s">
        <v>278</v>
      </c>
      <c r="AA52" s="50" t="s">
        <v>279</v>
      </c>
      <c r="AD52" s="42" t="n">
        <v>48</v>
      </c>
      <c r="AE52" s="47" t="s">
        <v>280</v>
      </c>
      <c r="AF52" s="49" t="s">
        <v>244</v>
      </c>
      <c r="AG52" s="47" t="s">
        <v>281</v>
      </c>
      <c r="AI52" s="51" t="s">
        <v>121</v>
      </c>
      <c r="AJ52" s="52" t="s">
        <v>54</v>
      </c>
      <c r="AK52" s="47" t="s">
        <v>282</v>
      </c>
      <c r="AL52" s="47" t="s">
        <v>283</v>
      </c>
      <c r="AM52" s="47"/>
      <c r="AN52" s="61"/>
      <c r="AP52" s="38" t="n">
        <f aca="false">SUM($I52)*$K52</f>
        <v>49.88</v>
      </c>
      <c r="AQ52" s="30" t="n">
        <v>110</v>
      </c>
      <c r="AR52" s="30" t="n">
        <v>1</v>
      </c>
      <c r="AS52" s="30"/>
      <c r="AT52" s="30"/>
    </row>
    <row r="53" customFormat="false" ht="25.5" hidden="false" customHeight="false" outlineLevel="0" collapsed="false">
      <c r="A53" s="55" t="n">
        <v>25000101809</v>
      </c>
      <c r="B53" s="37" t="n">
        <v>56.5</v>
      </c>
      <c r="C53" s="34" t="s">
        <v>49</v>
      </c>
      <c r="E53" s="35"/>
      <c r="F53" s="57" t="s">
        <v>284</v>
      </c>
      <c r="G53" s="37" t="n">
        <v>56.5</v>
      </c>
      <c r="H53" s="21" t="n">
        <f aca="false">IF(ISBLANK($D53),IF(ISERROR(VLOOKUP(C53,скидка,2,FALSE())),0,VLOOKUP(C53,скидка,2,FALSE())),"спц")</f>
        <v>26</v>
      </c>
      <c r="I53" s="38" t="n">
        <f aca="false">IF(тип=0,IF(ISBLANK($D53),ROUND($G53*(100-$H53),0)/100,$D53),ROUND($G53,2))</f>
        <v>41.81</v>
      </c>
      <c r="J53" s="58" t="s">
        <v>285</v>
      </c>
      <c r="K53" s="40" t="n">
        <v>1</v>
      </c>
      <c r="L53" s="41" t="n">
        <v>10</v>
      </c>
      <c r="M53" s="42" t="n">
        <v>83</v>
      </c>
      <c r="N53" s="34" t="s">
        <v>275</v>
      </c>
      <c r="O53" s="43"/>
      <c r="P53" s="43" t="s">
        <v>114</v>
      </c>
      <c r="R53" s="70" t="n">
        <v>50</v>
      </c>
      <c r="S53" s="60"/>
      <c r="T53" s="61"/>
      <c r="U53" s="47"/>
      <c r="V53" s="48"/>
      <c r="W53" s="48"/>
      <c r="X53" s="49" t="s">
        <v>276</v>
      </c>
      <c r="Y53" s="47" t="s">
        <v>277</v>
      </c>
      <c r="Z53" s="50" t="s">
        <v>286</v>
      </c>
      <c r="AA53" s="50" t="s">
        <v>287</v>
      </c>
      <c r="AD53" s="42" t="n">
        <v>32</v>
      </c>
      <c r="AE53" s="47" t="s">
        <v>288</v>
      </c>
      <c r="AF53" s="49" t="s">
        <v>244</v>
      </c>
      <c r="AG53" s="47" t="s">
        <v>289</v>
      </c>
      <c r="AI53" s="51" t="s">
        <v>121</v>
      </c>
      <c r="AJ53" s="52"/>
      <c r="AK53" s="47" t="s">
        <v>282</v>
      </c>
      <c r="AL53" s="47" t="s">
        <v>290</v>
      </c>
      <c r="AM53" s="47"/>
      <c r="AN53" s="61"/>
      <c r="AP53" s="38" t="n">
        <f aca="false">SUM($I53)*$K53</f>
        <v>41.81</v>
      </c>
      <c r="AQ53" s="30" t="n">
        <v>110</v>
      </c>
      <c r="AR53" s="30" t="n">
        <v>1</v>
      </c>
      <c r="AS53" s="30"/>
      <c r="AT53" s="30"/>
    </row>
    <row r="54" customFormat="false" ht="25.5" hidden="false" customHeight="false" outlineLevel="0" collapsed="false">
      <c r="A54" s="55" t="n">
        <v>25000097760</v>
      </c>
      <c r="B54" s="37" t="n">
        <v>56.5</v>
      </c>
      <c r="C54" s="34" t="s">
        <v>49</v>
      </c>
      <c r="E54" s="35"/>
      <c r="F54" s="74" t="s">
        <v>291</v>
      </c>
      <c r="G54" s="37" t="n">
        <v>56.5</v>
      </c>
      <c r="H54" s="21" t="n">
        <f aca="false">IF(ISBLANK($D54),IF(ISERROR(VLOOKUP(C54,скидка,2,FALSE())),0,VLOOKUP(C54,скидка,2,FALSE())),"спц")</f>
        <v>26</v>
      </c>
      <c r="I54" s="38" t="n">
        <f aca="false">IF(тип=0,IF(ISBLANK($D54),ROUND($G54*(100-$H54),0)/100,$D54),ROUND($G54,2))</f>
        <v>41.81</v>
      </c>
      <c r="J54" s="58" t="s">
        <v>292</v>
      </c>
      <c r="K54" s="40" t="n">
        <v>1</v>
      </c>
      <c r="L54" s="41" t="n">
        <v>10</v>
      </c>
      <c r="M54" s="42" t="n">
        <v>82</v>
      </c>
      <c r="N54" s="34" t="s">
        <v>275</v>
      </c>
      <c r="O54" s="43"/>
      <c r="P54" s="43" t="s">
        <v>114</v>
      </c>
      <c r="R54" s="70" t="n">
        <v>50</v>
      </c>
      <c r="S54" s="60"/>
      <c r="T54" s="61"/>
      <c r="U54" s="52"/>
      <c r="V54" s="48"/>
      <c r="W54" s="48"/>
      <c r="X54" s="49" t="s">
        <v>276</v>
      </c>
      <c r="Y54" s="47" t="s">
        <v>277</v>
      </c>
      <c r="Z54" s="50" t="s">
        <v>293</v>
      </c>
      <c r="AA54" s="50" t="s">
        <v>294</v>
      </c>
      <c r="AD54" s="42" t="n">
        <v>32</v>
      </c>
      <c r="AE54" s="47" t="s">
        <v>295</v>
      </c>
      <c r="AF54" s="49" t="s">
        <v>244</v>
      </c>
      <c r="AG54" s="47" t="s">
        <v>296</v>
      </c>
      <c r="AI54" s="51" t="s">
        <v>121</v>
      </c>
      <c r="AJ54" s="52"/>
      <c r="AK54" s="47" t="s">
        <v>282</v>
      </c>
      <c r="AL54" s="47" t="s">
        <v>297</v>
      </c>
      <c r="AM54" s="47"/>
      <c r="AN54" s="61"/>
      <c r="AP54" s="38" t="n">
        <f aca="false">SUM($I54)*$K54</f>
        <v>41.81</v>
      </c>
      <c r="AQ54" s="30" t="n">
        <v>110</v>
      </c>
      <c r="AR54" s="30" t="n">
        <v>1</v>
      </c>
      <c r="AS54" s="30"/>
      <c r="AT54" s="30"/>
    </row>
    <row r="55" customFormat="false" ht="25.5" hidden="false" customHeight="false" outlineLevel="0" collapsed="false">
      <c r="A55" s="55" t="n">
        <v>25000105218</v>
      </c>
      <c r="B55" s="37" t="n">
        <v>56.5</v>
      </c>
      <c r="C55" s="34" t="s">
        <v>49</v>
      </c>
      <c r="E55" s="35"/>
      <c r="F55" s="57" t="s">
        <v>298</v>
      </c>
      <c r="G55" s="37" t="n">
        <v>56.5</v>
      </c>
      <c r="H55" s="21" t="n">
        <f aca="false">IF(ISBLANK($D55),IF(ISERROR(VLOOKUP(C55,скидка,2,FALSE())),0,VLOOKUP(C55,скидка,2,FALSE())),"спц")</f>
        <v>26</v>
      </c>
      <c r="I55" s="38" t="n">
        <f aca="false">IF(тип=0,IF(ISBLANK($D55),ROUND($G55*(100-$H55),0)/100,$D55),ROUND($G55,2))</f>
        <v>41.81</v>
      </c>
      <c r="J55" s="58" t="s">
        <v>299</v>
      </c>
      <c r="K55" s="40" t="n">
        <v>1</v>
      </c>
      <c r="L55" s="41" t="n">
        <v>10</v>
      </c>
      <c r="M55" s="42" t="n">
        <v>81</v>
      </c>
      <c r="N55" s="34" t="s">
        <v>275</v>
      </c>
      <c r="O55" s="43"/>
      <c r="P55" s="43" t="s">
        <v>114</v>
      </c>
      <c r="R55" s="70" t="n">
        <v>50</v>
      </c>
      <c r="S55" s="60"/>
      <c r="T55" s="61"/>
      <c r="U55" s="52"/>
      <c r="V55" s="48"/>
      <c r="W55" s="48"/>
      <c r="X55" s="49" t="s">
        <v>276</v>
      </c>
      <c r="Y55" s="47" t="s">
        <v>277</v>
      </c>
      <c r="Z55" s="50" t="s">
        <v>300</v>
      </c>
      <c r="AA55" s="50" t="s">
        <v>301</v>
      </c>
      <c r="AD55" s="42" t="n">
        <v>32</v>
      </c>
      <c r="AE55" s="47" t="s">
        <v>302</v>
      </c>
      <c r="AF55" s="49" t="s">
        <v>244</v>
      </c>
      <c r="AG55" s="47" t="s">
        <v>289</v>
      </c>
      <c r="AI55" s="51" t="s">
        <v>121</v>
      </c>
      <c r="AJ55" s="52"/>
      <c r="AK55" s="47" t="s">
        <v>282</v>
      </c>
      <c r="AL55" s="47" t="s">
        <v>303</v>
      </c>
      <c r="AM55" s="47"/>
      <c r="AN55" s="61"/>
      <c r="AP55" s="38" t="n">
        <f aca="false">SUM($I55)*$K55</f>
        <v>41.81</v>
      </c>
      <c r="AQ55" s="30" t="n">
        <v>110</v>
      </c>
      <c r="AR55" s="30" t="n">
        <v>1</v>
      </c>
      <c r="AS55" s="30"/>
      <c r="AT55" s="30"/>
    </row>
    <row r="56" customFormat="false" ht="25.5" hidden="false" customHeight="false" outlineLevel="0" collapsed="false">
      <c r="A56" s="32" t="n">
        <v>88000276837</v>
      </c>
      <c r="B56" s="33" t="n">
        <v>246</v>
      </c>
      <c r="C56" s="34" t="s">
        <v>49</v>
      </c>
      <c r="E56" s="35"/>
      <c r="F56" s="36" t="s">
        <v>304</v>
      </c>
      <c r="G56" s="37" t="n">
        <v>246</v>
      </c>
      <c r="H56" s="21" t="n">
        <f aca="false">IF(ISBLANK($D56),IF(ISERROR(VLOOKUP(C56,скидка,2,FALSE())),0,VLOOKUP(C56,скидка,2,FALSE())),"спц")</f>
        <v>26</v>
      </c>
      <c r="I56" s="38" t="n">
        <f aca="false">IF(тип=0,IF(ISBLANK($D56),ROUND($G56*(100-$H56),0)/100,$D56),ROUND($G56,2))</f>
        <v>182.04</v>
      </c>
      <c r="J56" s="39" t="s">
        <v>305</v>
      </c>
      <c r="K56" s="40" t="n">
        <v>1</v>
      </c>
      <c r="L56" s="41" t="n">
        <v>10</v>
      </c>
      <c r="M56" s="42" t="n">
        <v>218.11</v>
      </c>
      <c r="N56" s="34" t="s">
        <v>113</v>
      </c>
      <c r="O56" s="43"/>
      <c r="P56" s="43"/>
      <c r="R56" s="44" t="n">
        <v>20</v>
      </c>
      <c r="S56" s="45"/>
      <c r="T56" s="46"/>
      <c r="U56" s="47"/>
      <c r="V56" s="48"/>
      <c r="W56" s="48"/>
      <c r="X56" s="49" t="s">
        <v>115</v>
      </c>
      <c r="Y56" s="47" t="s">
        <v>260</v>
      </c>
      <c r="Z56" s="50" t="s">
        <v>306</v>
      </c>
      <c r="AA56" s="50" t="s">
        <v>307</v>
      </c>
      <c r="AD56" s="42" t="n">
        <v>104</v>
      </c>
      <c r="AE56" s="47"/>
      <c r="AF56" s="49"/>
      <c r="AG56" s="47"/>
      <c r="AI56" s="51" t="s">
        <v>121</v>
      </c>
      <c r="AJ56" s="52"/>
      <c r="AK56" s="47" t="s">
        <v>308</v>
      </c>
      <c r="AL56" s="47" t="s">
        <v>309</v>
      </c>
      <c r="AM56" s="47"/>
      <c r="AN56" s="53"/>
      <c r="AP56" s="38" t="n">
        <f aca="false">SUM($I56)*$K56</f>
        <v>182.04</v>
      </c>
      <c r="AQ56" s="30" t="n">
        <v>370</v>
      </c>
      <c r="AR56" s="30" t="n">
        <v>1</v>
      </c>
      <c r="AS56" s="30"/>
      <c r="AT56" s="30"/>
    </row>
    <row r="57" customFormat="false" ht="25.5" hidden="false" customHeight="false" outlineLevel="0" collapsed="false">
      <c r="A57" s="32" t="n">
        <v>88000276838</v>
      </c>
      <c r="B57" s="33" t="n">
        <v>293.5</v>
      </c>
      <c r="C57" s="34" t="s">
        <v>49</v>
      </c>
      <c r="E57" s="35"/>
      <c r="F57" s="36" t="s">
        <v>310</v>
      </c>
      <c r="G57" s="37" t="n">
        <v>293.5</v>
      </c>
      <c r="H57" s="21" t="n">
        <f aca="false">IF(ISBLANK($D57),IF(ISERROR(VLOOKUP(C57,скидка,2,FALSE())),0,VLOOKUP(C57,скидка,2,FALSE())),"спц")</f>
        <v>26</v>
      </c>
      <c r="I57" s="38" t="n">
        <f aca="false">IF(тип=0,IF(ISBLANK($D57),ROUND($G57*(100-$H57),0)/100,$D57),ROUND($G57,2))</f>
        <v>217.19</v>
      </c>
      <c r="J57" s="39" t="s">
        <v>311</v>
      </c>
      <c r="K57" s="40" t="n">
        <v>1</v>
      </c>
      <c r="L57" s="41" t="n">
        <v>10</v>
      </c>
      <c r="M57" s="42" t="n">
        <v>227.11</v>
      </c>
      <c r="N57" s="34" t="s">
        <v>113</v>
      </c>
      <c r="O57" s="43"/>
      <c r="P57" s="43"/>
      <c r="R57" s="44" t="n">
        <v>10</v>
      </c>
      <c r="S57" s="45"/>
      <c r="T57" s="46"/>
      <c r="U57" s="47"/>
      <c r="V57" s="48"/>
      <c r="W57" s="48"/>
      <c r="X57" s="49" t="s">
        <v>115</v>
      </c>
      <c r="Y57" s="47" t="s">
        <v>260</v>
      </c>
      <c r="Z57" s="50" t="s">
        <v>312</v>
      </c>
      <c r="AA57" s="50" t="s">
        <v>313</v>
      </c>
      <c r="AD57" s="42" t="n">
        <v>136</v>
      </c>
      <c r="AE57" s="47"/>
      <c r="AF57" s="49"/>
      <c r="AG57" s="47"/>
      <c r="AI57" s="51" t="s">
        <v>121</v>
      </c>
      <c r="AJ57" s="52"/>
      <c r="AK57" s="47" t="s">
        <v>308</v>
      </c>
      <c r="AL57" s="47" t="s">
        <v>314</v>
      </c>
      <c r="AM57" s="47"/>
      <c r="AN57" s="53"/>
      <c r="AP57" s="38" t="n">
        <f aca="false">SUM($I57)*$K57</f>
        <v>217.19</v>
      </c>
      <c r="AQ57" s="30" t="n">
        <v>440</v>
      </c>
      <c r="AR57" s="30" t="n">
        <v>1</v>
      </c>
      <c r="AS57" s="30"/>
      <c r="AT57" s="30"/>
    </row>
    <row r="58" customFormat="false" ht="25.5" hidden="false" customHeight="false" outlineLevel="0" collapsed="false">
      <c r="A58" s="32" t="n">
        <v>88000263943</v>
      </c>
      <c r="B58" s="56" t="n">
        <v>660</v>
      </c>
      <c r="C58" s="34" t="s">
        <v>315</v>
      </c>
      <c r="E58" s="35"/>
      <c r="F58" s="66" t="s">
        <v>316</v>
      </c>
      <c r="G58" s="56" t="n">
        <v>660</v>
      </c>
      <c r="H58" s="21" t="n">
        <f aca="false">IF(ISBLANK($D58),IF(ISERROR(VLOOKUP(C58,скидка,2,FALSE())),0,VLOOKUP(C58,скидка,2,FALSE())),"спц")</f>
        <v>26</v>
      </c>
      <c r="I58" s="38" t="n">
        <f aca="false">IF(тип=0,IF(ISBLANK($D58),ROUND($G58*(100-$H58),0)/100,$D58),ROUND($G58,2))</f>
        <v>488.4</v>
      </c>
      <c r="J58" s="58" t="s">
        <v>317</v>
      </c>
      <c r="K58" s="40" t="n">
        <v>1</v>
      </c>
      <c r="L58" s="41" t="n">
        <v>10</v>
      </c>
      <c r="M58" s="42" t="n">
        <v>390</v>
      </c>
      <c r="N58" s="34" t="s">
        <v>318</v>
      </c>
      <c r="O58" s="43"/>
      <c r="P58" s="43"/>
      <c r="R58" s="44" t="n">
        <v>12</v>
      </c>
      <c r="S58" s="60"/>
      <c r="T58" s="61" t="s">
        <v>319</v>
      </c>
      <c r="U58" s="47"/>
      <c r="V58" s="48" t="n">
        <v>643</v>
      </c>
      <c r="W58" s="48" t="s">
        <v>320</v>
      </c>
      <c r="X58" s="49" t="s">
        <v>321</v>
      </c>
      <c r="Y58" s="47" t="s">
        <v>260</v>
      </c>
      <c r="Z58" s="50" t="s">
        <v>322</v>
      </c>
      <c r="AA58" s="50" t="s">
        <v>323</v>
      </c>
      <c r="AD58" s="42" t="n">
        <v>334</v>
      </c>
      <c r="AE58" s="47" t="s">
        <v>324</v>
      </c>
      <c r="AF58" s="49" t="s">
        <v>144</v>
      </c>
      <c r="AG58" s="47" t="s">
        <v>325</v>
      </c>
      <c r="AI58" s="51" t="s">
        <v>121</v>
      </c>
      <c r="AJ58" s="52"/>
      <c r="AK58" s="47"/>
      <c r="AL58" s="47" t="s">
        <v>326</v>
      </c>
      <c r="AM58" s="47" t="s">
        <v>327</v>
      </c>
      <c r="AN58" s="53"/>
      <c r="AP58" s="38" t="n">
        <f aca="false">SUM($I58)*$K58</f>
        <v>488.4</v>
      </c>
      <c r="AQ58" s="30" t="n">
        <v>750</v>
      </c>
      <c r="AR58" s="30" t="n">
        <v>1</v>
      </c>
      <c r="AS58" s="30" t="s">
        <v>47</v>
      </c>
      <c r="AT58" s="30" t="n">
        <v>500</v>
      </c>
    </row>
    <row r="59" customFormat="false" ht="12.75" hidden="false" customHeight="false" outlineLevel="0" collapsed="false">
      <c r="A59" s="32" t="n">
        <v>25000125203</v>
      </c>
      <c r="B59" s="33" t="n">
        <v>151</v>
      </c>
      <c r="C59" s="34" t="s">
        <v>49</v>
      </c>
      <c r="E59" s="35"/>
      <c r="F59" s="75" t="s">
        <v>328</v>
      </c>
      <c r="G59" s="37" t="n">
        <v>151</v>
      </c>
      <c r="H59" s="21" t="n">
        <f aca="false">IF(ISBLANK($D59),IF(ISERROR(VLOOKUP(C59,скидка,2,FALSE())),0,VLOOKUP(C59,скидка,2,FALSE())),"спц")</f>
        <v>26</v>
      </c>
      <c r="I59" s="38" t="n">
        <f aca="false">IF(тип=0,IF(ISBLANK($D59),ROUND($G59*(100-$H59),0)/100,$D59),ROUND($G59,2))</f>
        <v>111.74</v>
      </c>
      <c r="J59" s="58" t="s">
        <v>329</v>
      </c>
      <c r="K59" s="40" t="n">
        <v>1</v>
      </c>
      <c r="L59" s="41" t="n">
        <v>10</v>
      </c>
      <c r="M59" s="42" t="n">
        <v>233</v>
      </c>
      <c r="N59" s="34" t="s">
        <v>330</v>
      </c>
      <c r="O59" s="43"/>
      <c r="P59" s="43" t="s">
        <v>331</v>
      </c>
      <c r="R59" s="44" t="n">
        <v>22</v>
      </c>
      <c r="S59" s="60"/>
      <c r="T59" s="61"/>
      <c r="U59" s="47"/>
      <c r="V59" s="48"/>
      <c r="W59" s="48"/>
      <c r="X59" s="49" t="s">
        <v>332</v>
      </c>
      <c r="Y59" s="47" t="s">
        <v>234</v>
      </c>
      <c r="Z59" s="50" t="s">
        <v>333</v>
      </c>
      <c r="AA59" s="50" t="s">
        <v>334</v>
      </c>
      <c r="AD59" s="42" t="n">
        <v>128</v>
      </c>
      <c r="AE59" s="47" t="s">
        <v>127</v>
      </c>
      <c r="AF59" s="49" t="s">
        <v>335</v>
      </c>
      <c r="AG59" s="47" t="s">
        <v>336</v>
      </c>
      <c r="AI59" s="51" t="s">
        <v>130</v>
      </c>
      <c r="AJ59" s="52"/>
      <c r="AK59" s="47"/>
      <c r="AL59" s="47"/>
      <c r="AM59" s="47"/>
      <c r="AN59" s="53"/>
      <c r="AP59" s="38" t="n">
        <f aca="false">SUM($I59)*$K59</f>
        <v>111.74</v>
      </c>
      <c r="AQ59" s="30" t="n">
        <v>230</v>
      </c>
      <c r="AR59" s="30" t="n">
        <v>1</v>
      </c>
      <c r="AS59" s="30"/>
      <c r="AT59" s="30"/>
    </row>
    <row r="60" customFormat="false" ht="12.75" hidden="false" customHeight="false" outlineLevel="0" collapsed="false">
      <c r="A60" s="32" t="n">
        <v>88000159334</v>
      </c>
      <c r="B60" s="56" t="n">
        <v>89.1</v>
      </c>
      <c r="C60" s="34" t="s">
        <v>49</v>
      </c>
      <c r="E60" s="35"/>
      <c r="F60" s="66" t="s">
        <v>337</v>
      </c>
      <c r="G60" s="56" t="n">
        <v>89.1</v>
      </c>
      <c r="H60" s="21" t="n">
        <f aca="false">IF(ISBLANK($D60),IF(ISERROR(VLOOKUP(C60,скидка,2,FALSE())),0,VLOOKUP(C60,скидка,2,FALSE())),"спц")</f>
        <v>26</v>
      </c>
      <c r="I60" s="38" t="n">
        <f aca="false">IF(тип=0,IF(ISBLANK($D60),ROUND($G60*(100-$H60),0)/100,$D60),ROUND($G60,2))</f>
        <v>65.93</v>
      </c>
      <c r="J60" s="58" t="s">
        <v>338</v>
      </c>
      <c r="K60" s="40" t="n">
        <v>1</v>
      </c>
      <c r="L60" s="41" t="n">
        <v>10</v>
      </c>
      <c r="M60" s="42" t="n">
        <v>212</v>
      </c>
      <c r="N60" s="34" t="s">
        <v>330</v>
      </c>
      <c r="O60" s="43"/>
      <c r="P60" s="43" t="s">
        <v>339</v>
      </c>
      <c r="R60" s="44" t="n">
        <v>20</v>
      </c>
      <c r="S60" s="60"/>
      <c r="T60" s="61"/>
      <c r="U60" s="52"/>
      <c r="V60" s="48"/>
      <c r="W60" s="48"/>
      <c r="X60" s="49" t="s">
        <v>340</v>
      </c>
      <c r="Y60" s="47" t="s">
        <v>277</v>
      </c>
      <c r="Z60" s="50" t="s">
        <v>341</v>
      </c>
      <c r="AA60" s="50" t="s">
        <v>342</v>
      </c>
      <c r="AD60" s="42" t="n">
        <v>128</v>
      </c>
      <c r="AE60" s="47" t="s">
        <v>343</v>
      </c>
      <c r="AF60" s="49" t="s">
        <v>344</v>
      </c>
      <c r="AG60" s="47" t="s">
        <v>345</v>
      </c>
      <c r="AI60" s="51" t="s">
        <v>130</v>
      </c>
      <c r="AJ60" s="52"/>
      <c r="AK60" s="47"/>
      <c r="AL60" s="47"/>
      <c r="AM60" s="47"/>
      <c r="AN60" s="53"/>
      <c r="AP60" s="38" t="n">
        <f aca="false">SUM($I60)*$K60</f>
        <v>65.93</v>
      </c>
      <c r="AQ60" s="30" t="n">
        <v>150</v>
      </c>
      <c r="AR60" s="30" t="n">
        <v>1</v>
      </c>
      <c r="AS60" s="30"/>
      <c r="AT60" s="30"/>
    </row>
    <row r="61" customFormat="false" ht="12.75" hidden="false" customHeight="false" outlineLevel="0" collapsed="false">
      <c r="A61" s="32" t="n">
        <v>88000277026</v>
      </c>
      <c r="B61" s="56" t="n">
        <v>85.4</v>
      </c>
      <c r="C61" s="34" t="s">
        <v>49</v>
      </c>
      <c r="E61" s="35"/>
      <c r="F61" s="36" t="s">
        <v>346</v>
      </c>
      <c r="G61" s="56" t="n">
        <v>85.4</v>
      </c>
      <c r="H61" s="21" t="n">
        <f aca="false">IF(ISBLANK($D61),IF(ISERROR(VLOOKUP(C61,скидка,2,FALSE())),0,VLOOKUP(C61,скидка,2,FALSE())),"спц")</f>
        <v>26</v>
      </c>
      <c r="I61" s="38" t="n">
        <f aca="false">IF(тип=0,IF(ISBLANK($D61),ROUND($G61*(100-$H61),0)/100,$D61),ROUND($G61,2))</f>
        <v>63.2</v>
      </c>
      <c r="J61" s="39" t="s">
        <v>347</v>
      </c>
      <c r="K61" s="40" t="n">
        <v>1</v>
      </c>
      <c r="L61" s="41" t="n">
        <v>10</v>
      </c>
      <c r="M61" s="42" t="n">
        <v>208.291666666667</v>
      </c>
      <c r="N61" s="34" t="s">
        <v>330</v>
      </c>
      <c r="O61" s="43"/>
      <c r="P61" s="43"/>
      <c r="R61" s="44" t="n">
        <v>24</v>
      </c>
      <c r="S61" s="45"/>
      <c r="T61" s="46"/>
      <c r="U61" s="47"/>
      <c r="V61" s="48"/>
      <c r="W61" s="48"/>
      <c r="X61" s="49" t="s">
        <v>340</v>
      </c>
      <c r="Y61" s="47" t="s">
        <v>260</v>
      </c>
      <c r="Z61" s="50" t="s">
        <v>348</v>
      </c>
      <c r="AA61" s="50" t="s">
        <v>349</v>
      </c>
      <c r="AD61" s="42"/>
      <c r="AE61" s="47"/>
      <c r="AF61" s="49"/>
      <c r="AG61" s="47"/>
      <c r="AI61" s="51"/>
      <c r="AJ61" s="52"/>
      <c r="AK61" s="47"/>
      <c r="AL61" s="47" t="s">
        <v>350</v>
      </c>
      <c r="AM61" s="47"/>
      <c r="AN61" s="53"/>
      <c r="AP61" s="38" t="n">
        <f aca="false">SUM($I61)*$K61</f>
        <v>63.2</v>
      </c>
      <c r="AQ61" s="30" t="n">
        <v>150</v>
      </c>
      <c r="AR61" s="30" t="n">
        <v>1</v>
      </c>
      <c r="AS61" s="30"/>
      <c r="AT61" s="30"/>
    </row>
    <row r="62" customFormat="false" ht="25.5" hidden="false" customHeight="false" outlineLevel="0" collapsed="false">
      <c r="A62" s="32" t="n">
        <v>25000376010</v>
      </c>
      <c r="B62" s="56" t="n">
        <v>89.1</v>
      </c>
      <c r="C62" s="34" t="s">
        <v>49</v>
      </c>
      <c r="E62" s="35"/>
      <c r="F62" s="66" t="s">
        <v>351</v>
      </c>
      <c r="G62" s="56" t="n">
        <v>89.1</v>
      </c>
      <c r="H62" s="21" t="n">
        <f aca="false">IF(ISBLANK($D62),IF(ISERROR(VLOOKUP(C62,скидка,2,FALSE())),0,VLOOKUP(C62,скидка,2,FALSE())),"спц")</f>
        <v>26</v>
      </c>
      <c r="I62" s="38" t="n">
        <f aca="false">IF(тип=0,IF(ISBLANK($D62),ROUND($G62*(100-$H62),0)/100,$D62),ROUND($G62,2))</f>
        <v>65.93</v>
      </c>
      <c r="J62" s="39" t="s">
        <v>352</v>
      </c>
      <c r="K62" s="40" t="n">
        <v>1</v>
      </c>
      <c r="L62" s="41" t="n">
        <v>10</v>
      </c>
      <c r="M62" s="42" t="n">
        <v>215</v>
      </c>
      <c r="N62" s="34" t="s">
        <v>330</v>
      </c>
      <c r="O62" s="43"/>
      <c r="P62" s="43" t="s">
        <v>331</v>
      </c>
      <c r="R62" s="44" t="n">
        <v>20</v>
      </c>
      <c r="S62" s="45"/>
      <c r="T62" s="46"/>
      <c r="U62" s="47"/>
      <c r="V62" s="48"/>
      <c r="W62" s="48"/>
      <c r="X62" s="49" t="s">
        <v>340</v>
      </c>
      <c r="Y62" s="47" t="s">
        <v>260</v>
      </c>
      <c r="Z62" s="50" t="s">
        <v>353</v>
      </c>
      <c r="AA62" s="50" t="s">
        <v>354</v>
      </c>
      <c r="AD62" s="42" t="n">
        <v>128</v>
      </c>
      <c r="AE62" s="47" t="s">
        <v>355</v>
      </c>
      <c r="AF62" s="49" t="s">
        <v>344</v>
      </c>
      <c r="AG62" s="47" t="s">
        <v>356</v>
      </c>
      <c r="AI62" s="51" t="s">
        <v>130</v>
      </c>
      <c r="AJ62" s="52" t="s">
        <v>357</v>
      </c>
      <c r="AK62" s="47" t="s">
        <v>358</v>
      </c>
      <c r="AL62" s="47" t="s">
        <v>359</v>
      </c>
      <c r="AM62" s="47"/>
      <c r="AN62" s="53"/>
      <c r="AP62" s="38" t="n">
        <f aca="false">SUM($I62)*$K62</f>
        <v>65.93</v>
      </c>
      <c r="AQ62" s="30" t="n">
        <v>150</v>
      </c>
      <c r="AR62" s="30" t="n">
        <v>1</v>
      </c>
      <c r="AS62" s="30"/>
      <c r="AT62" s="30"/>
    </row>
    <row r="63" customFormat="false" ht="12.75" hidden="false" customHeight="false" outlineLevel="0" collapsed="false">
      <c r="A63" s="32" t="n">
        <v>88000277027</v>
      </c>
      <c r="B63" s="56" t="n">
        <v>85.4</v>
      </c>
      <c r="C63" s="34" t="s">
        <v>49</v>
      </c>
      <c r="E63" s="35"/>
      <c r="F63" s="36" t="s">
        <v>360</v>
      </c>
      <c r="G63" s="56" t="n">
        <v>85.4</v>
      </c>
      <c r="H63" s="21" t="n">
        <f aca="false">IF(ISBLANK($D63),IF(ISERROR(VLOOKUP(C63,скидка,2,FALSE())),0,VLOOKUP(C63,скидка,2,FALSE())),"спц")</f>
        <v>26</v>
      </c>
      <c r="I63" s="38" t="n">
        <f aca="false">IF(тип=0,IF(ISBLANK($D63),ROUND($G63*(100-$H63),0)/100,$D63),ROUND($G63,2))</f>
        <v>63.2</v>
      </c>
      <c r="J63" s="39" t="s">
        <v>361</v>
      </c>
      <c r="K63" s="40" t="n">
        <v>1</v>
      </c>
      <c r="L63" s="41" t="n">
        <v>10</v>
      </c>
      <c r="M63" s="42" t="n">
        <v>249.95</v>
      </c>
      <c r="N63" s="34" t="s">
        <v>330</v>
      </c>
      <c r="O63" s="43"/>
      <c r="P63" s="43"/>
      <c r="R63" s="44" t="n">
        <v>20</v>
      </c>
      <c r="S63" s="45"/>
      <c r="T63" s="46"/>
      <c r="U63" s="47"/>
      <c r="V63" s="48"/>
      <c r="W63" s="48"/>
      <c r="X63" s="49" t="s">
        <v>340</v>
      </c>
      <c r="Y63" s="47" t="s">
        <v>260</v>
      </c>
      <c r="Z63" s="50" t="s">
        <v>362</v>
      </c>
      <c r="AA63" s="50" t="s">
        <v>363</v>
      </c>
      <c r="AD63" s="42"/>
      <c r="AE63" s="47"/>
      <c r="AF63" s="49"/>
      <c r="AG63" s="47"/>
      <c r="AI63" s="51"/>
      <c r="AJ63" s="52"/>
      <c r="AK63" s="47"/>
      <c r="AL63" s="47" t="s">
        <v>364</v>
      </c>
      <c r="AM63" s="47"/>
      <c r="AN63" s="53"/>
      <c r="AP63" s="38" t="n">
        <f aca="false">SUM($I63)*$K63</f>
        <v>63.2</v>
      </c>
      <c r="AQ63" s="30" t="n">
        <v>150</v>
      </c>
      <c r="AR63" s="30" t="n">
        <v>1</v>
      </c>
      <c r="AS63" s="30"/>
      <c r="AT63" s="30"/>
    </row>
    <row r="64" customFormat="false" ht="12.75" hidden="false" customHeight="false" outlineLevel="0" collapsed="false">
      <c r="A64" s="32" t="n">
        <v>88000225297</v>
      </c>
      <c r="B64" s="33" t="n">
        <v>117.4</v>
      </c>
      <c r="C64" s="34" t="s">
        <v>49</v>
      </c>
      <c r="E64" s="35"/>
      <c r="F64" s="66" t="s">
        <v>365</v>
      </c>
      <c r="G64" s="37" t="n">
        <v>117.4</v>
      </c>
      <c r="H64" s="21" t="n">
        <f aca="false">IF(ISBLANK($D64),IF(ISERROR(VLOOKUP(C64,скидка,2,FALSE())),0,VLOOKUP(C64,скидка,2,FALSE())),"спц")</f>
        <v>26</v>
      </c>
      <c r="I64" s="38" t="n">
        <f aca="false">IF(тип=0,IF(ISBLANK($D64),ROUND($G64*(100-$H64),0)/100,$D64),ROUND($G64,2))</f>
        <v>86.88</v>
      </c>
      <c r="J64" s="58" t="s">
        <v>366</v>
      </c>
      <c r="K64" s="40" t="n">
        <v>1</v>
      </c>
      <c r="L64" s="41" t="n">
        <v>10</v>
      </c>
      <c r="M64" s="42" t="n">
        <v>190</v>
      </c>
      <c r="N64" s="34" t="s">
        <v>330</v>
      </c>
      <c r="O64" s="43"/>
      <c r="P64" s="43" t="s">
        <v>339</v>
      </c>
      <c r="R64" s="41" t="n">
        <v>24</v>
      </c>
      <c r="S64" s="60"/>
      <c r="T64" s="61"/>
      <c r="U64" s="47"/>
      <c r="V64" s="48"/>
      <c r="W64" s="48"/>
      <c r="X64" s="49" t="s">
        <v>367</v>
      </c>
      <c r="Y64" s="47" t="s">
        <v>277</v>
      </c>
      <c r="Z64" s="50" t="s">
        <v>368</v>
      </c>
      <c r="AA64" s="50" t="s">
        <v>369</v>
      </c>
      <c r="AD64" s="42" t="n">
        <v>128</v>
      </c>
      <c r="AE64" s="47" t="s">
        <v>370</v>
      </c>
      <c r="AF64" s="49" t="s">
        <v>371</v>
      </c>
      <c r="AG64" s="47" t="s">
        <v>372</v>
      </c>
      <c r="AI64" s="51" t="s">
        <v>373</v>
      </c>
      <c r="AJ64" s="52"/>
      <c r="AK64" s="47"/>
      <c r="AL64" s="47"/>
      <c r="AM64" s="47"/>
      <c r="AN64" s="53"/>
      <c r="AP64" s="38" t="n">
        <f aca="false">SUM($I64)*$K64</f>
        <v>86.88</v>
      </c>
      <c r="AQ64" s="30" t="n">
        <v>180</v>
      </c>
      <c r="AR64" s="30" t="n">
        <v>1</v>
      </c>
      <c r="AS64" s="30"/>
      <c r="AT64" s="30"/>
    </row>
    <row r="65" customFormat="false" ht="12.75" hidden="false" customHeight="false" outlineLevel="0" collapsed="false">
      <c r="A65" s="32" t="n">
        <v>88000194540</v>
      </c>
      <c r="B65" s="33" t="n">
        <v>123.2</v>
      </c>
      <c r="C65" s="34" t="s">
        <v>49</v>
      </c>
      <c r="E65" s="35"/>
      <c r="F65" s="66" t="s">
        <v>374</v>
      </c>
      <c r="G65" s="37" t="n">
        <v>123.2</v>
      </c>
      <c r="H65" s="21" t="n">
        <f aca="false">IF(ISBLANK($D65),IF(ISERROR(VLOOKUP(C65,скидка,2,FALSE())),0,VLOOKUP(C65,скидка,2,FALSE())),"спц")</f>
        <v>26</v>
      </c>
      <c r="I65" s="38" t="n">
        <f aca="false">IF(тип=0,IF(ISBLANK($D65),ROUND($G65*(100-$H65),0)/100,$D65),ROUND($G65,2))</f>
        <v>91.17</v>
      </c>
      <c r="J65" s="58" t="s">
        <v>375</v>
      </c>
      <c r="K65" s="40" t="n">
        <v>1</v>
      </c>
      <c r="L65" s="41" t="n">
        <v>10</v>
      </c>
      <c r="M65" s="42" t="n">
        <v>188</v>
      </c>
      <c r="N65" s="34" t="s">
        <v>330</v>
      </c>
      <c r="O65" s="43"/>
      <c r="P65" s="63" t="s">
        <v>339</v>
      </c>
      <c r="R65" s="65" t="n">
        <v>24</v>
      </c>
      <c r="S65" s="60"/>
      <c r="T65" s="61"/>
      <c r="U65" s="47"/>
      <c r="V65" s="48"/>
      <c r="W65" s="48"/>
      <c r="X65" s="49" t="s">
        <v>367</v>
      </c>
      <c r="Y65" s="47" t="s">
        <v>234</v>
      </c>
      <c r="Z65" s="50" t="s">
        <v>376</v>
      </c>
      <c r="AA65" s="50" t="s">
        <v>377</v>
      </c>
      <c r="AD65" s="42" t="n">
        <v>128</v>
      </c>
      <c r="AE65" s="47" t="s">
        <v>378</v>
      </c>
      <c r="AF65" s="49" t="s">
        <v>371</v>
      </c>
      <c r="AG65" s="47" t="s">
        <v>379</v>
      </c>
      <c r="AI65" s="49" t="s">
        <v>373</v>
      </c>
      <c r="AJ65" s="52"/>
      <c r="AK65" s="47"/>
      <c r="AL65" s="47"/>
      <c r="AM65" s="47"/>
      <c r="AN65" s="53"/>
      <c r="AP65" s="38" t="n">
        <f aca="false">SUM($I65)*$K65</f>
        <v>91.17</v>
      </c>
      <c r="AQ65" s="30" t="n">
        <v>185</v>
      </c>
      <c r="AR65" s="30" t="n">
        <v>1</v>
      </c>
      <c r="AS65" s="30"/>
      <c r="AT65" s="30"/>
    </row>
    <row r="66" customFormat="false" ht="12.75" hidden="false" customHeight="false" outlineLevel="0" collapsed="false">
      <c r="A66" s="32" t="n">
        <v>88000211966</v>
      </c>
      <c r="B66" s="33" t="n">
        <v>117.4</v>
      </c>
      <c r="C66" s="34" t="s">
        <v>49</v>
      </c>
      <c r="E66" s="35"/>
      <c r="F66" s="75" t="s">
        <v>380</v>
      </c>
      <c r="G66" s="37" t="n">
        <v>117.4</v>
      </c>
      <c r="H66" s="21" t="n">
        <f aca="false">IF(ISBLANK($D66),IF(ISERROR(VLOOKUP(C66,скидка,2,FALSE())),0,VLOOKUP(C66,скидка,2,FALSE())),"спц")</f>
        <v>26</v>
      </c>
      <c r="I66" s="38" t="n">
        <f aca="false">IF(тип=0,IF(ISBLANK($D66),ROUND($G66*(100-$H66),0)/100,$D66),ROUND($G66,2))</f>
        <v>86.88</v>
      </c>
      <c r="J66" s="58" t="s">
        <v>381</v>
      </c>
      <c r="K66" s="40" t="n">
        <v>1</v>
      </c>
      <c r="L66" s="41" t="n">
        <v>10</v>
      </c>
      <c r="M66" s="42" t="n">
        <v>188</v>
      </c>
      <c r="N66" s="34" t="s">
        <v>330</v>
      </c>
      <c r="O66" s="43"/>
      <c r="P66" s="59" t="s">
        <v>339</v>
      </c>
      <c r="R66" s="44" t="n">
        <v>24</v>
      </c>
      <c r="S66" s="60"/>
      <c r="T66" s="61"/>
      <c r="U66" s="47"/>
      <c r="V66" s="64"/>
      <c r="W66" s="48"/>
      <c r="X66" s="49" t="s">
        <v>332</v>
      </c>
      <c r="Y66" s="47" t="s">
        <v>124</v>
      </c>
      <c r="Z66" s="50" t="s">
        <v>382</v>
      </c>
      <c r="AA66" s="50" t="s">
        <v>383</v>
      </c>
      <c r="AD66" s="42" t="n">
        <v>128</v>
      </c>
      <c r="AE66" s="47" t="s">
        <v>54</v>
      </c>
      <c r="AF66" s="49" t="s">
        <v>371</v>
      </c>
      <c r="AG66" s="47" t="s">
        <v>372</v>
      </c>
      <c r="AI66" s="76" t="s">
        <v>373</v>
      </c>
      <c r="AJ66" s="52"/>
      <c r="AK66" s="47"/>
      <c r="AL66" s="47"/>
      <c r="AM66" s="47"/>
      <c r="AN66" s="53"/>
      <c r="AP66" s="38" t="n">
        <f aca="false">SUM($I66)*$K66</f>
        <v>86.88</v>
      </c>
      <c r="AQ66" s="30" t="n">
        <v>180</v>
      </c>
      <c r="AR66" s="30" t="n">
        <v>1</v>
      </c>
      <c r="AS66" s="30"/>
      <c r="AT66" s="30"/>
    </row>
    <row r="67" customFormat="false" ht="12.75" hidden="false" customHeight="false" outlineLevel="0" collapsed="false">
      <c r="A67" s="32" t="n">
        <v>88000273573</v>
      </c>
      <c r="B67" s="33" t="n">
        <v>128.8</v>
      </c>
      <c r="C67" s="34" t="s">
        <v>49</v>
      </c>
      <c r="E67" s="35"/>
      <c r="F67" s="66" t="s">
        <v>384</v>
      </c>
      <c r="G67" s="37" t="n">
        <v>128.8</v>
      </c>
      <c r="H67" s="21" t="n">
        <f aca="false">IF(ISBLANK($D67),IF(ISERROR(VLOOKUP(C67,скидка,2,FALSE())),0,VLOOKUP(C67,скидка,2,FALSE())),"спц")</f>
        <v>26</v>
      </c>
      <c r="I67" s="38" t="n">
        <f aca="false">IF(тип=0,IF(ISBLANK($D67),ROUND($G67*(100-$H67),0)/100,$D67),ROUND($G67,2))</f>
        <v>95.31</v>
      </c>
      <c r="J67" s="39" t="s">
        <v>385</v>
      </c>
      <c r="K67" s="40" t="n">
        <v>1</v>
      </c>
      <c r="L67" s="41" t="n">
        <v>10</v>
      </c>
      <c r="M67" s="42" t="n">
        <v>277.722222222222</v>
      </c>
      <c r="N67" s="34" t="s">
        <v>330</v>
      </c>
      <c r="O67" s="43"/>
      <c r="P67" s="43"/>
      <c r="R67" s="44" t="n">
        <v>18</v>
      </c>
      <c r="S67" s="45"/>
      <c r="T67" s="46"/>
      <c r="U67" s="47"/>
      <c r="V67" s="48"/>
      <c r="W67" s="48"/>
      <c r="X67" s="49" t="s">
        <v>386</v>
      </c>
      <c r="Y67" s="47" t="s">
        <v>260</v>
      </c>
      <c r="Z67" s="50" t="s">
        <v>387</v>
      </c>
      <c r="AA67" s="50" t="s">
        <v>388</v>
      </c>
      <c r="AD67" s="42"/>
      <c r="AE67" s="47"/>
      <c r="AF67" s="49"/>
      <c r="AG67" s="47"/>
      <c r="AI67" s="51"/>
      <c r="AJ67" s="52"/>
      <c r="AK67" s="47"/>
      <c r="AL67" s="47" t="s">
        <v>389</v>
      </c>
      <c r="AM67" s="47"/>
      <c r="AN67" s="53"/>
      <c r="AP67" s="38" t="n">
        <f aca="false">SUM($I67)*$K67</f>
        <v>95.31</v>
      </c>
      <c r="AQ67" s="30" t="n">
        <v>195</v>
      </c>
      <c r="AR67" s="30" t="n">
        <v>1</v>
      </c>
      <c r="AS67" s="30"/>
      <c r="AT67" s="30"/>
    </row>
    <row r="68" customFormat="false" ht="13.5" hidden="false" customHeight="false" outlineLevel="0" collapsed="false">
      <c r="A68" s="77"/>
      <c r="B68" s="77"/>
      <c r="C68" s="78"/>
      <c r="D68" s="78"/>
      <c r="E68" s="77"/>
      <c r="F68" s="79" t="s">
        <v>390</v>
      </c>
      <c r="G68" s="80"/>
      <c r="H68" s="81" t="n">
        <f aca="true">SUMPRODUCT(OFFSET(вес,1,0,ROWS(раб)-2,1),OFFSET(кол,1,0,ROWS(раб)-2,1))/1000</f>
        <v>6.65839388888889</v>
      </c>
      <c r="I68" s="81"/>
      <c r="J68" s="78"/>
      <c r="K68" s="82" t="n">
        <f aca="true">SUM(OFFSET(кол,1,0,ROWS(раб)-2,1))</f>
        <v>58</v>
      </c>
      <c r="L68" s="77"/>
      <c r="M68" s="83" t="n">
        <f aca="true">SUMPRODUCT(OFFSET(выб,1,0,ROWS(раб)-2,1),OFFSET(вес,1,0,ROWS(раб)-2,1))</f>
        <v>6658.39388888889</v>
      </c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80" t="n">
        <f aca="true">SUM(OFFSET(сумма,1,0,ROWS(раб)-2,1))</f>
        <v>3141.35</v>
      </c>
    </row>
    <row r="69" customFormat="false" ht="13.5" hidden="true" customHeight="false" outlineLevel="0" collapsed="false">
      <c r="A69" s="84"/>
      <c r="B69" s="84"/>
      <c r="C69" s="85"/>
      <c r="D69" s="85"/>
      <c r="E69" s="84"/>
      <c r="F69" s="6" t="s">
        <v>391</v>
      </c>
      <c r="G69" s="86"/>
      <c r="H69" s="85"/>
      <c r="I69" s="85"/>
      <c r="J69" s="85"/>
      <c r="K69" s="87"/>
      <c r="L69" s="84"/>
      <c r="M69" s="88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3" t="n">
        <f aca="true">SUMPRODUCT(OFFSET(mprice,1,0,ROWS(раб)-2,1),OFFSET(выб,1,0,ROWS(раб)-2,1))</f>
        <v>4244.9</v>
      </c>
    </row>
    <row r="70" customFormat="false" ht="13.5" hidden="true" customHeight="false" outlineLevel="0" collapsed="false">
      <c r="A70" s="84"/>
      <c r="B70" s="84"/>
      <c r="C70" s="85"/>
      <c r="D70" s="85"/>
      <c r="E70" s="84"/>
      <c r="F70" s="6" t="s">
        <v>392</v>
      </c>
      <c r="G70" s="86"/>
      <c r="H70" s="85"/>
      <c r="I70" s="85"/>
      <c r="J70" s="85"/>
      <c r="K70" s="87"/>
      <c r="L70" s="84"/>
      <c r="M70" s="88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9" t="n">
        <f aca="false">AP69-AP68</f>
        <v>1103.55</v>
      </c>
    </row>
    <row r="71" customFormat="false" ht="13.5" hidden="true" customHeight="false" outlineLevel="0" collapsed="false">
      <c r="A71" s="84"/>
      <c r="B71" s="84"/>
      <c r="C71" s="85"/>
      <c r="D71" s="85"/>
      <c r="E71" s="84"/>
      <c r="F71" s="6" t="s">
        <v>393</v>
      </c>
      <c r="G71" s="86"/>
      <c r="H71" s="85"/>
      <c r="I71" s="85"/>
      <c r="J71" s="85"/>
      <c r="K71" s="87"/>
      <c r="L71" s="84"/>
      <c r="M71" s="88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</row>
    <row r="72" s="11" customFormat="true" ht="13.5" hidden="false" customHeight="false" outlineLevel="0" collapsed="false">
      <c r="A72" s="90"/>
      <c r="B72" s="90"/>
      <c r="C72" s="91"/>
      <c r="D72" s="91"/>
      <c r="E72" s="91"/>
      <c r="F72" s="92" t="s">
        <v>394</v>
      </c>
      <c r="G72" s="93"/>
      <c r="H72" s="91"/>
      <c r="I72" s="94" t="s">
        <v>395</v>
      </c>
      <c r="J72" s="94"/>
      <c r="K72" s="95"/>
      <c r="L72" s="0"/>
      <c r="M72" s="0"/>
      <c r="N72" s="0"/>
      <c r="O72" s="0"/>
      <c r="P72" s="91"/>
      <c r="Q72" s="91"/>
      <c r="R72" s="91"/>
      <c r="S72" s="5"/>
      <c r="T72" s="0"/>
      <c r="U72" s="0"/>
      <c r="V72" s="0"/>
      <c r="W72" s="0"/>
      <c r="X72" s="0"/>
      <c r="Y72" s="0"/>
      <c r="Z72" s="0"/>
      <c r="AA72" s="10"/>
      <c r="AP72" s="95"/>
    </row>
  </sheetData>
  <mergeCells count="2">
    <mergeCell ref="F5:F6"/>
    <mergeCell ref="H68:I68"/>
  </mergeCells>
  <printOptions headings="false" gridLines="true" gridLinesSet="true" horizontalCentered="false" verticalCentered="false"/>
  <pageMargins left="0.39375" right="0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49</v>
      </c>
      <c r="B1" s="96" t="n">
        <v>26</v>
      </c>
      <c r="D1" s="11" t="s">
        <v>15</v>
      </c>
      <c r="E1" s="11" t="s">
        <v>15</v>
      </c>
      <c r="F1" s="0" t="n">
        <v>1</v>
      </c>
    </row>
    <row r="2" customFormat="false" ht="12.75" hidden="false" customHeight="false" outlineLevel="0" collapsed="false">
      <c r="A2" s="0" t="s">
        <v>396</v>
      </c>
      <c r="B2" s="96" t="n">
        <v>26</v>
      </c>
      <c r="D2" s="11" t="s">
        <v>397</v>
      </c>
      <c r="E2" s="11" t="s">
        <v>398</v>
      </c>
      <c r="F2" s="11" t="s">
        <v>399</v>
      </c>
    </row>
    <row r="3" customFormat="false" ht="12.75" hidden="false" customHeight="false" outlineLevel="0" collapsed="false">
      <c r="A3" s="0" t="s">
        <v>400</v>
      </c>
      <c r="B3" s="96" t="n">
        <v>9</v>
      </c>
      <c r="C3" s="97"/>
      <c r="D3" s="11" t="n">
        <v>0</v>
      </c>
      <c r="F3" s="0" t="n">
        <v>1</v>
      </c>
    </row>
    <row r="4" customFormat="false" ht="12.75" hidden="false" customHeight="false" outlineLevel="0" collapsed="false">
      <c r="A4" s="0" t="s">
        <v>401</v>
      </c>
      <c r="B4" s="96" t="n">
        <v>26</v>
      </c>
      <c r="C4" s="97"/>
    </row>
    <row r="5" customFormat="false" ht="12.75" hidden="false" customHeight="false" outlineLevel="0" collapsed="false">
      <c r="A5" s="0" t="s">
        <v>402</v>
      </c>
      <c r="B5" s="96" t="n">
        <v>26</v>
      </c>
    </row>
    <row r="6" customFormat="false" ht="12.75" hidden="false" customHeight="false" outlineLevel="0" collapsed="false">
      <c r="A6" s="0" t="s">
        <v>403</v>
      </c>
      <c r="B6" s="96" t="n">
        <v>26</v>
      </c>
    </row>
    <row r="7" customFormat="false" ht="12.75" hidden="false" customHeight="false" outlineLevel="0" collapsed="false">
      <c r="A7" s="0" t="s">
        <v>246</v>
      </c>
      <c r="B7" s="96" t="n">
        <v>26</v>
      </c>
    </row>
    <row r="8" customFormat="false" ht="12.75" hidden="false" customHeight="false" outlineLevel="0" collapsed="false">
      <c r="A8" s="34" t="s">
        <v>404</v>
      </c>
      <c r="B8" s="96" t="n">
        <v>26</v>
      </c>
    </row>
    <row r="9" customFormat="false" ht="12.75" hidden="false" customHeight="false" outlineLevel="0" collapsed="false">
      <c r="A9" s="0" t="s">
        <v>405</v>
      </c>
      <c r="B9" s="96" t="n">
        <v>26</v>
      </c>
    </row>
    <row r="10" customFormat="false" ht="12.75" hidden="false" customHeight="false" outlineLevel="0" collapsed="false">
      <c r="A10" s="0" t="s">
        <v>406</v>
      </c>
      <c r="B10" s="96" t="n">
        <v>26</v>
      </c>
    </row>
    <row r="11" customFormat="false" ht="12.75" hidden="false" customHeight="false" outlineLevel="0" collapsed="false">
      <c r="A11" s="0" t="s">
        <v>407</v>
      </c>
      <c r="B11" s="96" t="n">
        <v>26</v>
      </c>
    </row>
    <row r="12" customFormat="false" ht="12.75" hidden="false" customHeight="false" outlineLevel="0" collapsed="false">
      <c r="A12" s="0" t="s">
        <v>408</v>
      </c>
      <c r="B12" s="96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19:26Z</dcterms:created>
  <dc:creator>agenty</dc:creator>
  <dc:description/>
  <dc:language>en-US</dc:language>
  <cp:lastModifiedBy>Admin</cp:lastModifiedBy>
  <cp:lastPrinted>2011-05-14T11:38:22Z</cp:lastPrinted>
  <dcterms:modified xsi:type="dcterms:W3CDTF">2020-07-08T14:11:06Z</dcterms:modified>
  <cp:revision>0</cp:revision>
  <dc:subject/>
  <dc:title/>
</cp:coreProperties>
</file>